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8">
  <si>
    <t xml:space="preserve">Приложение 1</t>
  </si>
  <si>
    <t xml:space="preserve">к решению совета</t>
  </si>
  <si>
    <t xml:space="preserve">депутатов Надеждинского сельсовета </t>
  </si>
  <si>
    <t xml:space="preserve">от 23 декабря 2013ода № 116</t>
  </si>
  <si>
    <t xml:space="preserve">Источники внутреннего финансирования дефицита местного бюджета </t>
  </si>
  <si>
    <t xml:space="preserve">на 2014 год и плановый период 2015 и 2016 годов</t>
  </si>
  <si>
    <t xml:space="preserve">(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год</t>
  </si>
  <si>
    <t xml:space="preserve">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ВСЕГО ИСТОЧНИКОВ ФИНАСИРОВАНИЯ ДЕФИЦИТОВ БЮДЖЕТОВ</t>
  </si>
  <si>
    <t xml:space="preserve">                                                           </t>
  </si>
  <si>
    <t xml:space="preserve">Приложение 5</t>
  </si>
  <si>
    <t xml:space="preserve">                                                                 </t>
  </si>
  <si>
    <t xml:space="preserve">                                                                                                  </t>
  </si>
  <si>
    <t xml:space="preserve">                                                                            </t>
  </si>
  <si>
    <t xml:space="preserve">от 23 декабря 2013 года № 116</t>
  </si>
  <si>
    <t xml:space="preserve">Поступление доходов в местный бюджет   на 2014 год</t>
  </si>
  <si>
    <t xml:space="preserve"> и на плановый период 2015 и 2016 годов</t>
  </si>
  <si>
    <t xml:space="preserve">Код бюджетной классификации Российской Федерации</t>
  </si>
  <si>
    <t xml:space="preserve">Наименование  кода доходов бюджета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3 00000 00 0000 000</t>
  </si>
  <si>
    <t xml:space="preserve">НАЛОГИ НА ТОВАРЫ (РАБОТЫ, УСЛУГИ),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б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  Федерации    и     применяемым     к     объектам    налогообложения,   расположенным    в    границах   поселений</t>
  </si>
  <si>
    <t xml:space="preserve">1 06 06023 10 0000 110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  Федерации    и     применяемым     к     объектам    налогообложения,   расположенным    в    границах 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Арендная плата за землю</t>
  </si>
  <si>
    <t xml:space="preserve">1 11 05035 10 0000 120</t>
  </si>
  <si>
    <t xml:space="preserve">Доходы от сдачи в аренду имуще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  бюджетам   муниципальных  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 бюджетам  на государственную  регистрацию  актов  гражданского состояния</t>
  </si>
  <si>
    <t xml:space="preserve">2 02 03003 10 0000 151</t>
  </si>
  <si>
    <t xml:space="preserve">Субвенции  бюджетам  поселений   на государственную  регистрацию  актов 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и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10 0000 130</t>
  </si>
  <si>
    <t xml:space="preserve">Доходы    от    продажи    услуг,     оказываемых учреждениями,  находящимися  в  ведении   органов местного самоуправления муниципальных районов</t>
  </si>
  <si>
    <t xml:space="preserve">3 02 02000 00 0000 440</t>
  </si>
  <si>
    <t xml:space="preserve">Доходы от продажи товаров</t>
  </si>
  <si>
    <t xml:space="preserve">3 02 02050 10 0000 440</t>
  </si>
  <si>
    <t xml:space="preserve">Доходы    от    продажи    товаров,     осуществляемой  учреждениями,  находящимися  в  ведении   органов местного самоуправления муниципальных район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99000 00 0000 180</t>
  </si>
  <si>
    <t xml:space="preserve">Прочие безвозмездные поступления</t>
  </si>
  <si>
    <t xml:space="preserve">3 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 и безвозмездные перечисления</t>
  </si>
  <si>
    <t xml:space="preserve">Приложение 6</t>
  </si>
  <si>
    <t xml:space="preserve">Рапределение бюджетных ассигнований местного бюджета   на 2014 год</t>
  </si>
  <si>
    <t xml:space="preserve"> и на плановый период 2015 и 2016 годов по разделам и подразделам расходов классификации расходов  бюджетов</t>
  </si>
  <si>
    <t xml:space="preserve">РЗПР</t>
  </si>
  <si>
    <t xml:space="preserve">Наименование разделов и подразделов функциональной классификации расходов бюджета Саракташского района</t>
  </si>
  <si>
    <t xml:space="preserve">0100</t>
  </si>
  <si>
    <t xml:space="preserve">Общегосударственные вопросы</t>
  </si>
  <si>
    <t xml:space="preserve">0102</t>
  </si>
  <si>
    <t xml:space="preserve">Фу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ваительных органов муниципальных образований</t>
  </si>
  <si>
    <t xml:space="preserve">0104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о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Итого расходов</t>
  </si>
  <si>
    <t xml:space="preserve">Приложение 7</t>
  </si>
  <si>
    <t xml:space="preserve">депутатов ____________ сельсовета </t>
  </si>
  <si>
    <t xml:space="preserve"> Надеждинского сельсовета</t>
  </si>
  <si>
    <t xml:space="preserve"> и на плановый период 2015 и 2016 годов по разделам и подразделам, целевым статьям и видам расходов расходов классификации расходов  бюджетов</t>
  </si>
  <si>
    <t xml:space="preserve">Наименование</t>
  </si>
  <si>
    <t xml:space="preserve">Коды</t>
  </si>
  <si>
    <t xml:space="preserve">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Центральный аппарат</t>
  </si>
  <si>
    <t xml:space="preserve">Прочая закупка товаров, работ и услуг для государственных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Уплата прочих налогов, сборов и иных платежей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Прочие расходы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Функционирование муниципальных органов 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изация тушения пожаров</t>
  </si>
  <si>
    <t xml:space="preserve">Меры поддержки общественных объединений пожарной охраны и добровольных пожарных в Оренбургской области
</t>
  </si>
  <si>
    <t xml:space="preserve">Дорожное хозяйство(дорожные фонды)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Обеспечение автомобильными дорогами новых микрорайонов</t>
  </si>
  <si>
    <t xml:space="preserve">Районные целевые программы</t>
  </si>
  <si>
    <t xml:space="preserve">Районная целевая программа "О развитии предпринимательства в Саракташском районе на 2012-2014 годы"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Капитальный и текущий ремонт улично-дорожной сети в границах населенных пунктов</t>
  </si>
  <si>
    <t xml:space="preserve">Прочие мероприятия по благоустройству городских округов и поселений</t>
  </si>
  <si>
    <t xml:space="preserve">Детские дошкольные учреждения</t>
  </si>
  <si>
    <t xml:space="preserve">Субсидии бюджетным учреждениям на финансовое обеспечение государстенного задания на оказание государственных услуг (выполнение работ)</t>
  </si>
  <si>
    <t xml:space="preserve">Воспитание и обучение детей-инвалидов в образовательных учреждениях, реализующих программу дошкольного образования, а также предоставление компенсации затрат родителей на воспитание и обучение детей-инвалидов на дому</t>
  </si>
  <si>
    <t xml:space="preserve">Учреждения культуры и мероприятия в сфере культуры и кинематографии</t>
  </si>
  <si>
    <t xml:space="preserve">Мероприятия в сфере культуры и кинематографии</t>
  </si>
  <si>
    <t xml:space="preserve">Иные безвозмездные и безвозвратные перечисления</t>
  </si>
  <si>
    <t xml:space="preserve">Возмещение расходов, связанных с предоставлением бесплатного жилья с отоплением и освещением педагогическим работникам, работающим и проживающим в сельской местности</t>
  </si>
  <si>
    <t xml:space="preserve">Пособия и компенсации по публичным
нормативным обязательствам</t>
  </si>
  <si>
    <t xml:space="preserve">Физкультурно-оздоровительная работа и спортивные мероприятия</t>
  </si>
  <si>
    <t xml:space="preserve">ИТОГО:</t>
  </si>
  <si>
    <t xml:space="preserve">Приложение 8</t>
  </si>
  <si>
    <t xml:space="preserve">к решениюсоветов</t>
  </si>
  <si>
    <t xml:space="preserve">депутатов  </t>
  </si>
  <si>
    <t xml:space="preserve">Ведомственная структура расходов бюджета администрации Поселкового совета на 2014 год </t>
  </si>
  <si>
    <t xml:space="preserve">и на плановый период 2015 и 2016 годов </t>
  </si>
  <si>
    <t xml:space="preserve">КВСР</t>
  </si>
  <si>
    <t xml:space="preserve">,</t>
  </si>
  <si>
    <t xml:space="preserve">Приложение 9</t>
  </si>
  <si>
    <t xml:space="preserve">депутатов Надеждинского сельсовета</t>
  </si>
  <si>
    <t xml:space="preserve">Изменение показателей ведомственной структуры расходов местного бюджета, утвержденных решением Совета депутатов сельсовета от 25 декабря 2012 года № 83 "О бюджете Надеждинского сельсовета  на 2013год и на период 2014 и 2015 годов"</t>
  </si>
  <si>
    <t xml:space="preserve">2013 год</t>
  </si>
  <si>
    <t xml:space="preserve">Изменения</t>
  </si>
  <si>
    <t xml:space="preserve">С учетом изменений</t>
  </si>
  <si>
    <t xml:space="preserve">Высшее должностное лицо субъекта                                   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0000"/>
    <numFmt numFmtId="169" formatCode="00"/>
    <numFmt numFmtId="170" formatCode="0000000"/>
    <numFmt numFmtId="171" formatCode="000"/>
    <numFmt numFmtId="172" formatCode="[$-409]#,##0_);[RED]\(#,##0\)"/>
    <numFmt numFmtId="173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2.41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5.85"/>
  </cols>
  <sheetData>
    <row r="1" customFormat="false" ht="18.75" hidden="false" customHeight="false" outlineLevel="0" collapsed="false">
      <c r="C1" s="1" t="s">
        <v>0</v>
      </c>
      <c r="D1" s="1"/>
      <c r="E1" s="1"/>
    </row>
    <row r="2" customFormat="false" ht="18.75" hidden="false" customHeight="false" outlineLevel="0" collapsed="false">
      <c r="C2" s="1" t="s">
        <v>1</v>
      </c>
      <c r="D2" s="1"/>
      <c r="E2" s="1"/>
    </row>
    <row r="3" customFormat="false" ht="18.75" hidden="false" customHeight="false" outlineLevel="0" collapsed="false">
      <c r="C3" s="1" t="s">
        <v>2</v>
      </c>
      <c r="D3" s="1"/>
      <c r="E3" s="1"/>
    </row>
    <row r="4" customFormat="false" ht="18.75" hidden="false" customHeight="false" outlineLevel="0" collapsed="false">
      <c r="C4" s="2" t="s">
        <v>3</v>
      </c>
      <c r="D4" s="1"/>
      <c r="E4" s="1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8.75" hidden="false" customHeight="false" outlineLevel="0" collapsed="false">
      <c r="A8" s="5"/>
      <c r="E8" s="6" t="s">
        <v>6</v>
      </c>
    </row>
    <row r="9" customFormat="false" ht="18.75" hidden="false" customHeight="false" outlineLevel="0" collapsed="false">
      <c r="A9" s="5"/>
    </row>
    <row r="10" customFormat="false" ht="150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56.25" hidden="false" customHeight="false" outlineLevel="0" collapsed="false">
      <c r="A11" s="7" t="s">
        <v>12</v>
      </c>
      <c r="B11" s="8" t="s">
        <v>13</v>
      </c>
      <c r="C11" s="9" t="n">
        <v>0</v>
      </c>
      <c r="D11" s="9" t="n">
        <v>0</v>
      </c>
      <c r="E11" s="9"/>
    </row>
    <row r="12" customFormat="false" ht="37.5" hidden="false" customHeight="false" outlineLevel="0" collapsed="false">
      <c r="A12" s="10" t="s">
        <v>14</v>
      </c>
      <c r="B12" s="11" t="s">
        <v>15</v>
      </c>
      <c r="C12" s="9" t="n">
        <f aca="false">C13+C17</f>
        <v>45400</v>
      </c>
      <c r="D12" s="9" t="n">
        <f aca="false">D13+D17</f>
        <v>48800</v>
      </c>
      <c r="E12" s="9" t="n">
        <f aca="false">E13+E17</f>
        <v>50200</v>
      </c>
    </row>
    <row r="13" customFormat="false" ht="18.75" hidden="false" customHeight="false" outlineLevel="0" collapsed="false">
      <c r="A13" s="10" t="s">
        <v>16</v>
      </c>
      <c r="B13" s="11" t="s">
        <v>17</v>
      </c>
      <c r="C13" s="9" t="n">
        <f aca="false">C14</f>
        <v>-2369100</v>
      </c>
      <c r="D13" s="9" t="n">
        <f aca="false">D14</f>
        <v>-2417200</v>
      </c>
      <c r="E13" s="9" t="n">
        <f aca="false">E14</f>
        <v>-2472500</v>
      </c>
    </row>
    <row r="14" customFormat="false" ht="37.5" hidden="false" customHeight="false" outlineLevel="0" collapsed="false">
      <c r="A14" s="10" t="s">
        <v>18</v>
      </c>
      <c r="B14" s="11" t="s">
        <v>19</v>
      </c>
      <c r="C14" s="9" t="n">
        <f aca="false">C15</f>
        <v>-2369100</v>
      </c>
      <c r="D14" s="9" t="n">
        <f aca="false">D15</f>
        <v>-2417200</v>
      </c>
      <c r="E14" s="9" t="n">
        <f aca="false">E15</f>
        <v>-2472500</v>
      </c>
    </row>
    <row r="15" customFormat="false" ht="37.5" hidden="false" customHeight="false" outlineLevel="0" collapsed="false">
      <c r="A15" s="10" t="s">
        <v>20</v>
      </c>
      <c r="B15" s="11" t="s">
        <v>21</v>
      </c>
      <c r="C15" s="9" t="n">
        <f aca="false">C16</f>
        <v>-2369100</v>
      </c>
      <c r="D15" s="9" t="n">
        <f aca="false">D16</f>
        <v>-2417200</v>
      </c>
      <c r="E15" s="9" t="n">
        <f aca="false">E16</f>
        <v>-2472500</v>
      </c>
    </row>
    <row r="16" customFormat="false" ht="37.5" hidden="false" customHeight="false" outlineLevel="0" collapsed="false">
      <c r="A16" s="10" t="s">
        <v>22</v>
      </c>
      <c r="B16" s="11" t="s">
        <v>23</v>
      </c>
      <c r="C16" s="9" t="n">
        <f aca="false">-Лист2!C67</f>
        <v>-2369100</v>
      </c>
      <c r="D16" s="9" t="n">
        <f aca="false">-Лист2!D67</f>
        <v>-2417200</v>
      </c>
      <c r="E16" s="9" t="n">
        <f aca="false">-Лист2!E67</f>
        <v>-2472500</v>
      </c>
    </row>
    <row r="17" customFormat="false" ht="18.75" hidden="false" customHeight="false" outlineLevel="0" collapsed="false">
      <c r="A17" s="10" t="s">
        <v>24</v>
      </c>
      <c r="B17" s="11" t="s">
        <v>25</v>
      </c>
      <c r="C17" s="9" t="n">
        <f aca="false">C18</f>
        <v>2414500</v>
      </c>
      <c r="D17" s="9" t="n">
        <f aca="false">D18</f>
        <v>2466000</v>
      </c>
      <c r="E17" s="9" t="n">
        <f aca="false">E18</f>
        <v>2522700</v>
      </c>
    </row>
    <row r="18" customFormat="false" ht="37.5" hidden="false" customHeight="false" outlineLevel="0" collapsed="false">
      <c r="A18" s="10" t="s">
        <v>26</v>
      </c>
      <c r="B18" s="11" t="s">
        <v>27</v>
      </c>
      <c r="C18" s="9" t="n">
        <f aca="false">C19</f>
        <v>2414500</v>
      </c>
      <c r="D18" s="9" t="n">
        <f aca="false">D19</f>
        <v>2466000</v>
      </c>
      <c r="E18" s="9" t="n">
        <f aca="false">E19</f>
        <v>2522700</v>
      </c>
    </row>
    <row r="19" customFormat="false" ht="37.5" hidden="false" customHeight="false" outlineLevel="0" collapsed="false">
      <c r="A19" s="10" t="s">
        <v>28</v>
      </c>
      <c r="B19" s="11" t="s">
        <v>29</v>
      </c>
      <c r="C19" s="12" t="n">
        <f aca="false">C20</f>
        <v>2414500</v>
      </c>
      <c r="D19" s="12" t="n">
        <f aca="false">D20</f>
        <v>2466000</v>
      </c>
      <c r="E19" s="12" t="n">
        <f aca="false">E20</f>
        <v>2522700</v>
      </c>
    </row>
    <row r="20" customFormat="false" ht="37.5" hidden="false" customHeight="false" outlineLevel="0" collapsed="false">
      <c r="A20" s="10" t="s">
        <v>30</v>
      </c>
      <c r="B20" s="11" t="s">
        <v>31</v>
      </c>
      <c r="C20" s="12" t="n">
        <f aca="false">Лист3!C39</f>
        <v>2414500</v>
      </c>
      <c r="D20" s="12" t="n">
        <f aca="false">Лист3!D39</f>
        <v>2466000</v>
      </c>
      <c r="E20" s="12" t="n">
        <f aca="false">Лист3!E39</f>
        <v>2522700</v>
      </c>
    </row>
    <row r="21" customFormat="false" ht="56.25" hidden="false" customHeight="false" outlineLevel="0" collapsed="false">
      <c r="A21" s="13"/>
      <c r="B21" s="11" t="s">
        <v>32</v>
      </c>
      <c r="C21" s="9" t="n">
        <f aca="false">-Лист3!B40</f>
        <v>0</v>
      </c>
      <c r="D21" s="9" t="n">
        <f aca="false">-Лист3!C40</f>
        <v>0</v>
      </c>
      <c r="E21" s="9" t="n">
        <f aca="false">-Лист3!D40</f>
        <v>0</v>
      </c>
    </row>
    <row r="22" customFormat="false" ht="18.75" hidden="false" customHeight="false" outlineLevel="0" collapsed="false">
      <c r="A22" s="14"/>
      <c r="B22" s="15"/>
      <c r="C22" s="16"/>
      <c r="D22" s="16"/>
      <c r="E22" s="16"/>
    </row>
    <row r="23" customFormat="false" ht="18.75" hidden="false" customHeight="false" outlineLevel="0" collapsed="false">
      <c r="A23" s="14"/>
      <c r="B23" s="15"/>
      <c r="C23" s="16"/>
      <c r="D23" s="16"/>
      <c r="E23" s="17"/>
    </row>
    <row r="24" customFormat="false" ht="18.75" hidden="false" customHeight="false" outlineLevel="0" collapsed="false">
      <c r="A24" s="14"/>
      <c r="B24" s="15"/>
      <c r="C24" s="16"/>
      <c r="D24" s="16"/>
      <c r="E24" s="17"/>
    </row>
    <row r="25" customFormat="false" ht="12.75" hidden="false" customHeight="false" outlineLevel="0" collapsed="false">
      <c r="C25" s="18"/>
      <c r="D25" s="18"/>
      <c r="E25" s="18"/>
    </row>
    <row r="26" customFormat="false" ht="12.75" hidden="false" customHeight="false" outlineLevel="0" collapsed="false">
      <c r="C26" s="18"/>
      <c r="D26" s="18"/>
      <c r="E26" s="18"/>
    </row>
    <row r="27" customFormat="false" ht="12.75" hidden="false" customHeight="false" outlineLevel="0" collapsed="false">
      <c r="C27" s="18"/>
      <c r="D27" s="18"/>
      <c r="E27" s="18"/>
    </row>
    <row r="28" customFormat="false" ht="12.75" hidden="false" customHeight="false" outlineLevel="0" collapsed="false">
      <c r="C28" s="18"/>
      <c r="D28" s="18"/>
      <c r="E28" s="18"/>
    </row>
    <row r="29" customFormat="false" ht="12.75" hidden="false" customHeight="false" outlineLevel="0" collapsed="false">
      <c r="C29" s="18"/>
      <c r="D29" s="18"/>
      <c r="E29" s="18"/>
    </row>
    <row r="30" customFormat="false" ht="12.75" hidden="false" customHeight="false" outlineLevel="0" collapsed="false">
      <c r="C30" s="18"/>
      <c r="D30" s="18"/>
      <c r="E30" s="18"/>
    </row>
    <row r="31" customFormat="false" ht="12.75" hidden="false" customHeight="false" outlineLevel="0" collapsed="false">
      <c r="C31" s="18"/>
      <c r="D31" s="18"/>
      <c r="E31" s="18"/>
    </row>
    <row r="32" customFormat="false" ht="12.75" hidden="false" customHeight="false" outlineLevel="0" collapsed="false">
      <c r="C32" s="18"/>
      <c r="D32" s="18"/>
      <c r="E32" s="18"/>
    </row>
    <row r="33" customFormat="false" ht="12.75" hidden="false" customHeight="false" outlineLevel="0" collapsed="false">
      <c r="C33" s="18"/>
      <c r="D33" s="18"/>
      <c r="E33" s="18"/>
    </row>
    <row r="34" customFormat="false" ht="12.75" hidden="false" customHeight="false" outlineLevel="0" collapsed="false">
      <c r="C34" s="18"/>
      <c r="D34" s="18"/>
      <c r="E34" s="18"/>
    </row>
    <row r="35" customFormat="false" ht="12.75" hidden="false" customHeight="false" outlineLevel="0" collapsed="false">
      <c r="C35" s="18"/>
      <c r="D35" s="18"/>
      <c r="E35" s="18"/>
    </row>
    <row r="36" customFormat="false" ht="12.75" hidden="false" customHeight="false" outlineLevel="0" collapsed="false">
      <c r="C36" s="18"/>
      <c r="D36" s="18"/>
      <c r="E36" s="18"/>
    </row>
  </sheetData>
  <mergeCells count="2">
    <mergeCell ref="A6:E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7.28"/>
    <col collapsed="false" customWidth="true" hidden="false" outlineLevel="0" max="4" min="3" style="19" width="15.99"/>
    <col collapsed="false" customWidth="true" hidden="false" outlineLevel="0" max="5" min="5" style="19" width="15.85"/>
  </cols>
  <sheetData>
    <row r="1" customFormat="false" ht="18.75" hidden="false" customHeight="false" outlineLevel="0" collapsed="false">
      <c r="B1" s="1" t="s">
        <v>33</v>
      </c>
      <c r="C1" s="1" t="s">
        <v>34</v>
      </c>
      <c r="D1" s="1"/>
      <c r="E1" s="1"/>
    </row>
    <row r="2" customFormat="false" ht="18.75" hidden="false" customHeight="false" outlineLevel="0" collapsed="false">
      <c r="B2" s="1" t="s">
        <v>35</v>
      </c>
      <c r="C2" s="1" t="s">
        <v>1</v>
      </c>
      <c r="D2" s="1"/>
      <c r="E2" s="1"/>
    </row>
    <row r="3" customFormat="false" ht="18.75" hidden="false" customHeight="false" outlineLevel="0" collapsed="false">
      <c r="B3" s="1" t="s">
        <v>36</v>
      </c>
      <c r="C3" s="1" t="s">
        <v>2</v>
      </c>
      <c r="D3" s="1"/>
      <c r="E3" s="1"/>
    </row>
    <row r="4" customFormat="false" ht="18.75" hidden="false" customHeight="false" outlineLevel="0" collapsed="false">
      <c r="A4" s="20"/>
      <c r="B4" s="1" t="s">
        <v>37</v>
      </c>
      <c r="C4" s="2" t="s">
        <v>38</v>
      </c>
      <c r="D4" s="1"/>
      <c r="E4" s="1"/>
    </row>
    <row r="5" customFormat="false" ht="18.75" hidden="false" customHeight="false" outlineLevel="0" collapsed="false">
      <c r="A5" s="20"/>
      <c r="B5" s="5"/>
      <c r="C5" s="5"/>
      <c r="D5" s="5"/>
      <c r="E5" s="5"/>
    </row>
    <row r="6" customFormat="false" ht="18.75" hidden="false" customHeight="true" outlineLevel="0" collapsed="false">
      <c r="A6" s="3" t="s">
        <v>39</v>
      </c>
      <c r="B6" s="3"/>
      <c r="C6" s="3"/>
      <c r="D6" s="3"/>
      <c r="E6" s="3"/>
    </row>
    <row r="7" customFormat="false" ht="18.75" hidden="false" customHeight="true" outlineLevel="0" collapsed="false">
      <c r="A7" s="3" t="s">
        <v>40</v>
      </c>
      <c r="B7" s="3"/>
      <c r="C7" s="3"/>
      <c r="D7" s="3"/>
      <c r="E7" s="3"/>
    </row>
    <row r="8" customFormat="false" ht="18.75" hidden="false" customHeight="false" outlineLevel="0" collapsed="false">
      <c r="A8" s="21"/>
      <c r="E8" s="22" t="s">
        <v>6</v>
      </c>
    </row>
    <row r="9" customFormat="false" ht="18.75" hidden="false" customHeight="false" outlineLevel="0" collapsed="false">
      <c r="A9" s="21"/>
      <c r="E9" s="22"/>
    </row>
    <row r="10" customFormat="false" ht="66" hidden="false" customHeight="false" outlineLevel="0" collapsed="false">
      <c r="A10" s="23" t="s">
        <v>41</v>
      </c>
      <c r="B10" s="23" t="s">
        <v>42</v>
      </c>
      <c r="C10" s="7" t="s">
        <v>9</v>
      </c>
      <c r="D10" s="7" t="s">
        <v>43</v>
      </c>
      <c r="E10" s="7" t="s">
        <v>11</v>
      </c>
    </row>
    <row r="11" customFormat="false" ht="15.75" hidden="false" customHeight="false" outlineLevel="0" collapsed="false">
      <c r="A11" s="24" t="s">
        <v>44</v>
      </c>
      <c r="B11" s="25" t="s">
        <v>45</v>
      </c>
      <c r="C11" s="26" t="n">
        <f aca="false">C12+C16+C22+C25+C37+C40+C34</f>
        <v>933000</v>
      </c>
      <c r="D11" s="26" t="n">
        <f aca="false">D12+D16+D22+D25+D37+D40+D34</f>
        <v>976000</v>
      </c>
      <c r="E11" s="26" t="n">
        <f aca="false">E12+E16+E22+E25+E37+E40+E34</f>
        <v>1025000</v>
      </c>
    </row>
    <row r="12" customFormat="false" ht="15.75" hidden="false" customHeight="false" outlineLevel="0" collapsed="false">
      <c r="A12" s="27" t="s">
        <v>46</v>
      </c>
      <c r="B12" s="28" t="s">
        <v>47</v>
      </c>
      <c r="C12" s="29" t="n">
        <f aca="false">C13</f>
        <v>205000</v>
      </c>
      <c r="D12" s="29" t="n">
        <f aca="false">D13</f>
        <v>215000</v>
      </c>
      <c r="E12" s="29" t="n">
        <f aca="false">E13</f>
        <v>223000</v>
      </c>
    </row>
    <row r="13" customFormat="false" ht="15.75" hidden="false" customHeight="false" outlineLevel="0" collapsed="false">
      <c r="A13" s="27" t="s">
        <v>48</v>
      </c>
      <c r="B13" s="28" t="s">
        <v>49</v>
      </c>
      <c r="C13" s="29" t="n">
        <f aca="false">C15</f>
        <v>205000</v>
      </c>
      <c r="D13" s="29" t="n">
        <f aca="false">D15</f>
        <v>215000</v>
      </c>
      <c r="E13" s="29" t="n">
        <f aca="false">E15</f>
        <v>223000</v>
      </c>
    </row>
    <row r="14" customFormat="false" ht="94.5" hidden="false" customHeight="false" outlineLevel="0" collapsed="false">
      <c r="A14" s="30" t="s">
        <v>50</v>
      </c>
      <c r="B14" s="28" t="s">
        <v>51</v>
      </c>
      <c r="C14" s="29" t="n">
        <f aca="false">C15</f>
        <v>205000</v>
      </c>
      <c r="D14" s="29" t="n">
        <f aca="false">D15</f>
        <v>215000</v>
      </c>
      <c r="E14" s="29" t="n">
        <f aca="false">E15</f>
        <v>223000</v>
      </c>
    </row>
    <row r="15" customFormat="false" ht="110.25" hidden="false" customHeight="false" outlineLevel="0" collapsed="false">
      <c r="A15" s="30" t="s">
        <v>52</v>
      </c>
      <c r="B15" s="31" t="s">
        <v>53</v>
      </c>
      <c r="C15" s="32" t="n">
        <v>205000</v>
      </c>
      <c r="D15" s="32" t="n">
        <v>215000</v>
      </c>
      <c r="E15" s="32" t="n">
        <v>223000</v>
      </c>
    </row>
    <row r="16" customFormat="false" ht="31.5" hidden="false" customHeight="false" outlineLevel="0" collapsed="false">
      <c r="A16" s="27" t="s">
        <v>54</v>
      </c>
      <c r="B16" s="28" t="s">
        <v>55</v>
      </c>
      <c r="C16" s="32" t="n">
        <f aca="false">C17</f>
        <v>282000</v>
      </c>
      <c r="D16" s="32" t="n">
        <f aca="false">D17</f>
        <v>314000</v>
      </c>
      <c r="E16" s="32" t="n">
        <f aca="false">E17</f>
        <v>353000</v>
      </c>
    </row>
    <row r="17" customFormat="false" ht="31.5" hidden="false" customHeight="false" outlineLevel="0" collapsed="false">
      <c r="A17" s="30" t="s">
        <v>56</v>
      </c>
      <c r="B17" s="33" t="s">
        <v>57</v>
      </c>
      <c r="C17" s="32" t="n">
        <f aca="false">C18+C19+C20+C21</f>
        <v>282000</v>
      </c>
      <c r="D17" s="32" t="n">
        <f aca="false">D18+D19+D20+D21</f>
        <v>314000</v>
      </c>
      <c r="E17" s="32" t="n">
        <f aca="false">E18+E19+E20+E21</f>
        <v>353000</v>
      </c>
    </row>
    <row r="18" customFormat="false" ht="47.25" hidden="false" customHeight="false" outlineLevel="0" collapsed="false">
      <c r="A18" s="30" t="s">
        <v>58</v>
      </c>
      <c r="B18" s="33" t="s">
        <v>59</v>
      </c>
      <c r="C18" s="32" t="n">
        <v>103000</v>
      </c>
      <c r="D18" s="32" t="n">
        <v>112000</v>
      </c>
      <c r="E18" s="32" t="n">
        <v>131000</v>
      </c>
    </row>
    <row r="19" customFormat="false" ht="63" hidden="false" customHeight="false" outlineLevel="0" collapsed="false">
      <c r="A19" s="30" t="s">
        <v>60</v>
      </c>
      <c r="B19" s="33" t="s">
        <v>61</v>
      </c>
      <c r="C19" s="32" t="n">
        <v>2000</v>
      </c>
      <c r="D19" s="32" t="n">
        <v>2000</v>
      </c>
      <c r="E19" s="32" t="n">
        <v>2000</v>
      </c>
    </row>
    <row r="20" customFormat="false" ht="63" hidden="false" customHeight="false" outlineLevel="0" collapsed="false">
      <c r="A20" s="30" t="s">
        <v>62</v>
      </c>
      <c r="B20" s="33" t="s">
        <v>63</v>
      </c>
      <c r="C20" s="32" t="n">
        <v>167000</v>
      </c>
      <c r="D20" s="32" t="n">
        <v>189000</v>
      </c>
      <c r="E20" s="32" t="n">
        <v>208000</v>
      </c>
    </row>
    <row r="21" customFormat="false" ht="47.25" hidden="false" customHeight="false" outlineLevel="0" collapsed="false">
      <c r="A21" s="30" t="s">
        <v>64</v>
      </c>
      <c r="B21" s="33" t="s">
        <v>65</v>
      </c>
      <c r="C21" s="32" t="n">
        <v>10000</v>
      </c>
      <c r="D21" s="32" t="n">
        <v>11000</v>
      </c>
      <c r="E21" s="32" t="n">
        <v>12000</v>
      </c>
    </row>
    <row r="22" customFormat="false" ht="15.75" hidden="false" customHeight="false" outlineLevel="0" collapsed="false">
      <c r="A22" s="27" t="s">
        <v>66</v>
      </c>
      <c r="B22" s="28" t="s">
        <v>67</v>
      </c>
      <c r="C22" s="29" t="n">
        <f aca="false">C23</f>
        <v>0</v>
      </c>
      <c r="D22" s="29" t="n">
        <f aca="false">D23</f>
        <v>0</v>
      </c>
      <c r="E22" s="29" t="n">
        <f aca="false">E23</f>
        <v>0</v>
      </c>
    </row>
    <row r="23" customFormat="false" ht="15.75" hidden="false" customHeight="false" outlineLevel="0" collapsed="false">
      <c r="A23" s="27" t="s">
        <v>68</v>
      </c>
      <c r="B23" s="28" t="s">
        <v>69</v>
      </c>
      <c r="C23" s="29" t="n">
        <f aca="false">C24</f>
        <v>0</v>
      </c>
      <c r="D23" s="29" t="n">
        <f aca="false">D24</f>
        <v>0</v>
      </c>
      <c r="E23" s="29" t="n">
        <f aca="false">E24</f>
        <v>0</v>
      </c>
    </row>
    <row r="24" customFormat="false" ht="15.75" hidden="false" customHeight="false" outlineLevel="0" collapsed="false">
      <c r="A24" s="27" t="s">
        <v>70</v>
      </c>
      <c r="B24" s="28" t="s">
        <v>69</v>
      </c>
      <c r="C24" s="29"/>
      <c r="D24" s="29"/>
      <c r="E24" s="29"/>
    </row>
    <row r="25" customFormat="false" ht="15.75" hidden="false" customHeight="false" outlineLevel="0" collapsed="false">
      <c r="A25" s="27" t="s">
        <v>71</v>
      </c>
      <c r="B25" s="28" t="s">
        <v>72</v>
      </c>
      <c r="C25" s="29" t="n">
        <f aca="false">C27+C28+C31</f>
        <v>195000</v>
      </c>
      <c r="D25" s="29" t="n">
        <f aca="false">D27+D28+D31</f>
        <v>196000</v>
      </c>
      <c r="E25" s="29" t="n">
        <f aca="false">E27+E28+E31</f>
        <v>198000</v>
      </c>
    </row>
    <row r="26" customFormat="false" ht="15.75" hidden="false" customHeight="false" outlineLevel="0" collapsed="false">
      <c r="A26" s="27" t="s">
        <v>73</v>
      </c>
      <c r="B26" s="28" t="s">
        <v>74</v>
      </c>
      <c r="C26" s="29"/>
      <c r="D26" s="29"/>
      <c r="E26" s="29"/>
    </row>
    <row r="27" customFormat="false" ht="47.25" hidden="false" customHeight="false" outlineLevel="0" collapsed="false">
      <c r="A27" s="27" t="s">
        <v>75</v>
      </c>
      <c r="B27" s="28" t="s">
        <v>76</v>
      </c>
      <c r="C27" s="29" t="n">
        <v>15000</v>
      </c>
      <c r="D27" s="29" t="n">
        <v>16000</v>
      </c>
      <c r="E27" s="29" t="n">
        <v>18000</v>
      </c>
    </row>
    <row r="28" customFormat="false" ht="15.75" hidden="true" customHeight="false" outlineLevel="0" collapsed="false">
      <c r="A28" s="27" t="s">
        <v>77</v>
      </c>
      <c r="B28" s="28" t="s">
        <v>78</v>
      </c>
      <c r="C28" s="29" t="n">
        <f aca="false">C29+C30</f>
        <v>0</v>
      </c>
      <c r="D28" s="29" t="n">
        <f aca="false">D29+D30</f>
        <v>0</v>
      </c>
      <c r="E28" s="29" t="n">
        <f aca="false">E29+E30</f>
        <v>0</v>
      </c>
    </row>
    <row r="29" customFormat="false" ht="15.75" hidden="true" customHeight="false" outlineLevel="0" collapsed="false">
      <c r="A29" s="27" t="s">
        <v>79</v>
      </c>
      <c r="B29" s="28" t="s">
        <v>80</v>
      </c>
      <c r="C29" s="29"/>
      <c r="D29" s="29"/>
      <c r="E29" s="29"/>
    </row>
    <row r="30" customFormat="false" ht="15.75" hidden="true" customHeight="false" outlineLevel="0" collapsed="false">
      <c r="A30" s="27" t="s">
        <v>81</v>
      </c>
      <c r="B30" s="28" t="s">
        <v>82</v>
      </c>
      <c r="C30" s="29"/>
      <c r="D30" s="29"/>
      <c r="E30" s="29"/>
    </row>
    <row r="31" customFormat="false" ht="15.75" hidden="false" customHeight="false" outlineLevel="0" collapsed="false">
      <c r="A31" s="27" t="s">
        <v>83</v>
      </c>
      <c r="B31" s="28" t="s">
        <v>84</v>
      </c>
      <c r="C31" s="29" t="n">
        <f aca="false">C32+C33</f>
        <v>180000</v>
      </c>
      <c r="D31" s="29" t="n">
        <f aca="false">D32+D33</f>
        <v>180000</v>
      </c>
      <c r="E31" s="29" t="n">
        <f aca="false">E32+E33</f>
        <v>180000</v>
      </c>
    </row>
    <row r="32" customFormat="false" ht="78.75" hidden="false" customHeight="false" outlineLevel="0" collapsed="false">
      <c r="A32" s="27" t="s">
        <v>85</v>
      </c>
      <c r="B32" s="28" t="s">
        <v>86</v>
      </c>
      <c r="C32" s="29" t="n">
        <v>168000</v>
      </c>
      <c r="D32" s="29" t="n">
        <v>168000</v>
      </c>
      <c r="E32" s="29" t="n">
        <v>168000</v>
      </c>
    </row>
    <row r="33" customFormat="false" ht="78.75" hidden="false" customHeight="false" outlineLevel="0" collapsed="false">
      <c r="A33" s="27" t="s">
        <v>87</v>
      </c>
      <c r="B33" s="28" t="s">
        <v>88</v>
      </c>
      <c r="C33" s="29" t="n">
        <v>12000</v>
      </c>
      <c r="D33" s="29" t="n">
        <v>12000</v>
      </c>
      <c r="E33" s="29" t="n">
        <v>12000</v>
      </c>
    </row>
    <row r="34" customFormat="false" ht="15.75" hidden="false" customHeight="false" outlineLevel="0" collapsed="false">
      <c r="A34" s="27" t="s">
        <v>89</v>
      </c>
      <c r="B34" s="28" t="s">
        <v>90</v>
      </c>
      <c r="C34" s="29" t="n">
        <f aca="false">C35</f>
        <v>12000</v>
      </c>
      <c r="D34" s="29" t="n">
        <f aca="false">D35</f>
        <v>12000</v>
      </c>
      <c r="E34" s="29" t="n">
        <f aca="false">E35</f>
        <v>12000</v>
      </c>
    </row>
    <row r="35" customFormat="false" ht="47.25" hidden="false" customHeight="false" outlineLevel="0" collapsed="false">
      <c r="A35" s="27" t="s">
        <v>91</v>
      </c>
      <c r="B35" s="28" t="s">
        <v>92</v>
      </c>
      <c r="C35" s="29" t="n">
        <f aca="false">C36</f>
        <v>12000</v>
      </c>
      <c r="D35" s="29" t="n">
        <f aca="false">D36</f>
        <v>12000</v>
      </c>
      <c r="E35" s="29" t="n">
        <f aca="false">E36</f>
        <v>12000</v>
      </c>
    </row>
    <row r="36" customFormat="false" ht="78.75" hidden="false" customHeight="false" outlineLevel="0" collapsed="false">
      <c r="A36" s="27" t="s">
        <v>93</v>
      </c>
      <c r="B36" s="28" t="s">
        <v>94</v>
      </c>
      <c r="C36" s="29" t="n">
        <v>12000</v>
      </c>
      <c r="D36" s="29" t="n">
        <v>12000</v>
      </c>
      <c r="E36" s="29" t="n">
        <v>12000</v>
      </c>
    </row>
    <row r="37" customFormat="false" ht="47.25" hidden="false" customHeight="false" outlineLevel="0" collapsed="false">
      <c r="A37" s="27" t="s">
        <v>95</v>
      </c>
      <c r="B37" s="28" t="s">
        <v>96</v>
      </c>
      <c r="C37" s="29" t="n">
        <f aca="false">C38+C39</f>
        <v>239000</v>
      </c>
      <c r="D37" s="29" t="n">
        <f aca="false">D38+D39</f>
        <v>239000</v>
      </c>
      <c r="E37" s="29" t="n">
        <f aca="false">E38+E39</f>
        <v>239000</v>
      </c>
    </row>
    <row r="38" customFormat="false" ht="15.75" hidden="false" customHeight="false" outlineLevel="0" collapsed="false">
      <c r="A38" s="27" t="s">
        <v>97</v>
      </c>
      <c r="B38" s="28" t="s">
        <v>98</v>
      </c>
      <c r="C38" s="29" t="n">
        <v>234000</v>
      </c>
      <c r="D38" s="29" t="n">
        <v>234000</v>
      </c>
      <c r="E38" s="29" t="n">
        <v>234000</v>
      </c>
    </row>
    <row r="39" customFormat="false" ht="15.75" hidden="false" customHeight="false" outlineLevel="0" collapsed="false">
      <c r="A39" s="27" t="s">
        <v>99</v>
      </c>
      <c r="B39" s="28" t="s">
        <v>100</v>
      </c>
      <c r="C39" s="29" t="n">
        <v>5000</v>
      </c>
      <c r="D39" s="29" t="n">
        <v>5000</v>
      </c>
      <c r="E39" s="29" t="n">
        <v>5000</v>
      </c>
    </row>
    <row r="40" customFormat="false" ht="31.5" hidden="false" customHeight="false" outlineLevel="0" collapsed="false">
      <c r="A40" s="27" t="s">
        <v>101</v>
      </c>
      <c r="B40" s="28" t="s">
        <v>102</v>
      </c>
      <c r="C40" s="29" t="n">
        <f aca="false">C41</f>
        <v>0</v>
      </c>
      <c r="D40" s="29" t="n">
        <f aca="false">D41</f>
        <v>0</v>
      </c>
      <c r="E40" s="29" t="n">
        <f aca="false">E41</f>
        <v>0</v>
      </c>
    </row>
    <row r="41" customFormat="false" ht="47.25" hidden="false" customHeight="false" outlineLevel="0" collapsed="false">
      <c r="A41" s="27" t="s">
        <v>103</v>
      </c>
      <c r="B41" s="28" t="s">
        <v>104</v>
      </c>
      <c r="C41" s="29"/>
      <c r="D41" s="29"/>
      <c r="E41" s="29"/>
    </row>
    <row r="42" customFormat="false" ht="15.75" hidden="false" customHeight="false" outlineLevel="0" collapsed="false">
      <c r="A42" s="24" t="s">
        <v>105</v>
      </c>
      <c r="B42" s="25" t="s">
        <v>106</v>
      </c>
      <c r="C42" s="26" t="n">
        <f aca="false">C43</f>
        <v>1436100</v>
      </c>
      <c r="D42" s="26" t="n">
        <f aca="false">D43</f>
        <v>1441200</v>
      </c>
      <c r="E42" s="26" t="n">
        <f aca="false">E43</f>
        <v>1447500</v>
      </c>
    </row>
    <row r="43" customFormat="false" ht="31.5" hidden="false" customHeight="false" outlineLevel="0" collapsed="false">
      <c r="A43" s="27" t="s">
        <v>107</v>
      </c>
      <c r="B43" s="28" t="s">
        <v>108</v>
      </c>
      <c r="C43" s="34" t="n">
        <f aca="false">C44+C50+C55+C47</f>
        <v>1436100</v>
      </c>
      <c r="D43" s="34" t="n">
        <f aca="false">D44+D50+D55+D47</f>
        <v>1441200</v>
      </c>
      <c r="E43" s="34" t="n">
        <f aca="false">E44+E50+E55+E47</f>
        <v>1447500</v>
      </c>
    </row>
    <row r="44" customFormat="false" ht="31.5" hidden="false" customHeight="false" outlineLevel="0" collapsed="false">
      <c r="A44" s="24" t="s">
        <v>109</v>
      </c>
      <c r="B44" s="25" t="s">
        <v>110</v>
      </c>
      <c r="C44" s="26" t="n">
        <f aca="false">C45</f>
        <v>1436100</v>
      </c>
      <c r="D44" s="26" t="n">
        <f aca="false">D45</f>
        <v>1441200</v>
      </c>
      <c r="E44" s="26" t="n">
        <f aca="false">E45</f>
        <v>1447500</v>
      </c>
    </row>
    <row r="45" customFormat="false" ht="31.5" hidden="false" customHeight="false" outlineLevel="0" collapsed="false">
      <c r="A45" s="27" t="s">
        <v>111</v>
      </c>
      <c r="B45" s="28" t="s">
        <v>112</v>
      </c>
      <c r="C45" s="29" t="n">
        <f aca="false">C46</f>
        <v>1436100</v>
      </c>
      <c r="D45" s="29" t="n">
        <f aca="false">D46</f>
        <v>1441200</v>
      </c>
      <c r="E45" s="29" t="n">
        <f aca="false">E46</f>
        <v>1447500</v>
      </c>
    </row>
    <row r="46" customFormat="false" ht="31.5" hidden="false" customHeight="false" outlineLevel="0" collapsed="false">
      <c r="A46" s="30" t="s">
        <v>113</v>
      </c>
      <c r="B46" s="31" t="s">
        <v>114</v>
      </c>
      <c r="C46" s="35" t="n">
        <v>1436100</v>
      </c>
      <c r="D46" s="36" t="n">
        <v>1441200</v>
      </c>
      <c r="E46" s="36" t="n">
        <v>1447500</v>
      </c>
    </row>
    <row r="47" s="37" customFormat="true" ht="15.75" hidden="false" customHeight="false" outlineLevel="0" collapsed="false">
      <c r="A47" s="24" t="s">
        <v>115</v>
      </c>
      <c r="B47" s="25" t="s">
        <v>116</v>
      </c>
      <c r="C47" s="26" t="n">
        <f aca="false">C48</f>
        <v>0</v>
      </c>
      <c r="D47" s="26" t="n">
        <f aca="false">D48</f>
        <v>0</v>
      </c>
      <c r="E47" s="26" t="n">
        <f aca="false">E48</f>
        <v>0</v>
      </c>
    </row>
    <row r="48" customFormat="false" ht="15.75" hidden="false" customHeight="false" outlineLevel="0" collapsed="false">
      <c r="A48" s="30" t="s">
        <v>117</v>
      </c>
      <c r="B48" s="31" t="s">
        <v>118</v>
      </c>
      <c r="C48" s="38" t="n">
        <f aca="false">+C49</f>
        <v>0</v>
      </c>
      <c r="D48" s="38" t="n">
        <f aca="false">+D49</f>
        <v>0</v>
      </c>
      <c r="E48" s="38" t="n">
        <f aca="false">+E49</f>
        <v>0</v>
      </c>
    </row>
    <row r="49" customFormat="false" ht="15.75" hidden="false" customHeight="false" outlineLevel="0" collapsed="false">
      <c r="A49" s="30" t="s">
        <v>119</v>
      </c>
      <c r="B49" s="31" t="s">
        <v>120</v>
      </c>
      <c r="C49" s="35"/>
      <c r="D49" s="39"/>
      <c r="E49" s="39"/>
    </row>
    <row r="50" customFormat="false" ht="31.5" hidden="false" customHeight="false" outlineLevel="0" collapsed="false">
      <c r="A50" s="24" t="s">
        <v>121</v>
      </c>
      <c r="B50" s="25" t="s">
        <v>122</v>
      </c>
      <c r="C50" s="26" t="n">
        <f aca="false">C51+C53</f>
        <v>0</v>
      </c>
      <c r="D50" s="26" t="n">
        <f aca="false">D51+D53</f>
        <v>0</v>
      </c>
      <c r="E50" s="26" t="n">
        <f aca="false">E51+E53</f>
        <v>0</v>
      </c>
    </row>
    <row r="51" customFormat="false" ht="31.5" hidden="false" customHeight="false" outlineLevel="0" collapsed="false">
      <c r="A51" s="27" t="s">
        <v>123</v>
      </c>
      <c r="B51" s="28" t="s">
        <v>124</v>
      </c>
      <c r="C51" s="29" t="n">
        <f aca="false">C52</f>
        <v>0</v>
      </c>
      <c r="D51" s="29" t="n">
        <f aca="false">D52</f>
        <v>0</v>
      </c>
      <c r="E51" s="29" t="n">
        <f aca="false">E52</f>
        <v>0</v>
      </c>
    </row>
    <row r="52" customFormat="false" ht="31.5" hidden="false" customHeight="false" outlineLevel="0" collapsed="false">
      <c r="A52" s="30" t="s">
        <v>125</v>
      </c>
      <c r="B52" s="31" t="s">
        <v>126</v>
      </c>
      <c r="C52" s="35"/>
      <c r="D52" s="35"/>
      <c r="E52" s="35"/>
    </row>
    <row r="53" customFormat="false" ht="31.5" hidden="false" customHeight="false" outlineLevel="0" collapsed="false">
      <c r="A53" s="27" t="s">
        <v>127</v>
      </c>
      <c r="B53" s="28" t="s">
        <v>128</v>
      </c>
      <c r="C53" s="29" t="n">
        <f aca="false">C54</f>
        <v>0</v>
      </c>
      <c r="D53" s="29" t="n">
        <f aca="false">D54</f>
        <v>0</v>
      </c>
      <c r="E53" s="29" t="n">
        <f aca="false">E54</f>
        <v>0</v>
      </c>
    </row>
    <row r="54" customFormat="false" ht="47.25" hidden="false" customHeight="false" outlineLevel="0" collapsed="false">
      <c r="A54" s="30" t="s">
        <v>129</v>
      </c>
      <c r="B54" s="31" t="s">
        <v>130</v>
      </c>
      <c r="C54" s="35"/>
      <c r="D54" s="35"/>
      <c r="E54" s="39"/>
    </row>
    <row r="55" customFormat="false" ht="15.75" hidden="false" customHeight="false" outlineLevel="0" collapsed="false">
      <c r="A55" s="24" t="s">
        <v>131</v>
      </c>
      <c r="B55" s="25" t="s">
        <v>132</v>
      </c>
      <c r="C55" s="26" t="n">
        <f aca="false">C56</f>
        <v>0</v>
      </c>
      <c r="D55" s="26" t="n">
        <f aca="false">D56</f>
        <v>0</v>
      </c>
      <c r="E55" s="26" t="n">
        <f aca="false">E56</f>
        <v>0</v>
      </c>
    </row>
    <row r="56" customFormat="false" ht="63" hidden="false" customHeight="false" outlineLevel="0" collapsed="false">
      <c r="A56" s="27" t="s">
        <v>133</v>
      </c>
      <c r="B56" s="28" t="s">
        <v>134</v>
      </c>
      <c r="C56" s="29" t="n">
        <f aca="false">C57</f>
        <v>0</v>
      </c>
      <c r="D56" s="29" t="n">
        <f aca="false">D57</f>
        <v>0</v>
      </c>
      <c r="E56" s="29" t="n">
        <f aca="false">E57</f>
        <v>0</v>
      </c>
    </row>
    <row r="57" customFormat="false" ht="78.75" hidden="false" customHeight="false" outlineLevel="0" collapsed="false">
      <c r="A57" s="30" t="s">
        <v>135</v>
      </c>
      <c r="B57" s="31" t="s">
        <v>136</v>
      </c>
      <c r="C57" s="40"/>
      <c r="D57" s="41"/>
      <c r="E57" s="41"/>
    </row>
    <row r="58" customFormat="false" ht="31.5" hidden="true" customHeight="false" outlineLevel="0" collapsed="false">
      <c r="A58" s="24" t="s">
        <v>137</v>
      </c>
      <c r="B58" s="25" t="s">
        <v>138</v>
      </c>
      <c r="C58" s="26" t="n">
        <f aca="false">C59+C64</f>
        <v>0</v>
      </c>
      <c r="D58" s="26" t="n">
        <f aca="false">D59+D64</f>
        <v>0</v>
      </c>
      <c r="E58" s="26" t="n">
        <f aca="false">E59+E64</f>
        <v>0</v>
      </c>
    </row>
    <row r="59" customFormat="false" ht="15.75" hidden="true" customHeight="false" outlineLevel="0" collapsed="false">
      <c r="A59" s="27" t="s">
        <v>139</v>
      </c>
      <c r="B59" s="28" t="s">
        <v>140</v>
      </c>
      <c r="C59" s="29"/>
      <c r="D59" s="29" t="n">
        <f aca="false">D60+D62</f>
        <v>0</v>
      </c>
      <c r="E59" s="29" t="n">
        <f aca="false">E60+E62</f>
        <v>0</v>
      </c>
    </row>
    <row r="60" customFormat="false" ht="15.75" hidden="true" customHeight="false" outlineLevel="0" collapsed="false">
      <c r="A60" s="24" t="s">
        <v>141</v>
      </c>
      <c r="B60" s="25" t="s">
        <v>142</v>
      </c>
      <c r="C60" s="26" t="n">
        <f aca="false">C61</f>
        <v>0</v>
      </c>
      <c r="D60" s="26" t="n">
        <f aca="false">D61</f>
        <v>0</v>
      </c>
      <c r="E60" s="26" t="n">
        <f aca="false">E61</f>
        <v>0</v>
      </c>
    </row>
    <row r="61" customFormat="false" ht="47.25" hidden="true" customHeight="false" outlineLevel="0" collapsed="false">
      <c r="A61" s="27" t="s">
        <v>143</v>
      </c>
      <c r="B61" s="28" t="s">
        <v>144</v>
      </c>
      <c r="C61" s="29" t="n">
        <v>0</v>
      </c>
      <c r="D61" s="29" t="n">
        <v>0</v>
      </c>
      <c r="E61" s="29" t="n">
        <v>0</v>
      </c>
    </row>
    <row r="62" customFormat="false" ht="15.75" hidden="true" customHeight="false" outlineLevel="0" collapsed="false">
      <c r="A62" s="24" t="s">
        <v>145</v>
      </c>
      <c r="B62" s="25" t="s">
        <v>146</v>
      </c>
      <c r="C62" s="26" t="n">
        <f aca="false">C63</f>
        <v>0</v>
      </c>
      <c r="D62" s="26" t="n">
        <f aca="false">D63</f>
        <v>0</v>
      </c>
      <c r="E62" s="26" t="n">
        <f aca="false">E63</f>
        <v>0</v>
      </c>
    </row>
    <row r="63" customFormat="false" ht="47.25" hidden="true" customHeight="false" outlineLevel="0" collapsed="false">
      <c r="A63" s="27" t="s">
        <v>147</v>
      </c>
      <c r="B63" s="28" t="s">
        <v>148</v>
      </c>
      <c r="C63" s="29"/>
      <c r="D63" s="29"/>
      <c r="E63" s="29"/>
    </row>
    <row r="64" customFormat="false" ht="47.25" hidden="true" customHeight="false" outlineLevel="0" collapsed="false">
      <c r="A64" s="27" t="s">
        <v>149</v>
      </c>
      <c r="B64" s="28" t="s">
        <v>150</v>
      </c>
      <c r="C64" s="29" t="n">
        <f aca="false">C65</f>
        <v>0</v>
      </c>
      <c r="D64" s="29" t="n">
        <f aca="false">D65</f>
        <v>0</v>
      </c>
      <c r="E64" s="29" t="n">
        <f aca="false">E65</f>
        <v>0</v>
      </c>
    </row>
    <row r="65" customFormat="false" ht="15.75" hidden="true" customHeight="false" outlineLevel="0" collapsed="false">
      <c r="A65" s="24" t="s">
        <v>151</v>
      </c>
      <c r="B65" s="25" t="s">
        <v>152</v>
      </c>
      <c r="C65" s="26" t="n">
        <f aca="false">C66</f>
        <v>0</v>
      </c>
      <c r="D65" s="26" t="n">
        <f aca="false">D66</f>
        <v>0</v>
      </c>
      <c r="E65" s="26" t="n">
        <f aca="false">E66</f>
        <v>0</v>
      </c>
    </row>
    <row r="66" customFormat="false" ht="31.5" hidden="true" customHeight="false" outlineLevel="0" collapsed="false">
      <c r="A66" s="27" t="s">
        <v>153</v>
      </c>
      <c r="B66" s="28" t="s">
        <v>154</v>
      </c>
      <c r="C66" s="29"/>
      <c r="D66" s="29"/>
      <c r="E66" s="29"/>
    </row>
    <row r="67" customFormat="false" ht="15.75" hidden="false" customHeight="false" outlineLevel="0" collapsed="false">
      <c r="A67" s="42"/>
      <c r="B67" s="25" t="s">
        <v>155</v>
      </c>
      <c r="C67" s="26" t="n">
        <f aca="false">C58+C42+C11</f>
        <v>2369100</v>
      </c>
      <c r="D67" s="26" t="n">
        <f aca="false">D58+D42+D11</f>
        <v>2417200</v>
      </c>
      <c r="E67" s="26" t="n">
        <f aca="false">E58+E42+E11</f>
        <v>2472500</v>
      </c>
    </row>
    <row r="69" customFormat="false" ht="18.75" hidden="false" customHeight="false" outlineLevel="0" collapsed="false">
      <c r="B69" s="43"/>
      <c r="C69" s="43"/>
      <c r="D69" s="5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A73" s="44"/>
      <c r="B73" s="44"/>
      <c r="C73" s="44"/>
      <c r="D73" s="44"/>
      <c r="E73" s="44"/>
    </row>
    <row r="74" customFormat="false" ht="12.75" hidden="false" customHeight="false" outlineLevel="0" collapsed="false">
      <c r="A74" s="44"/>
      <c r="B74" s="44"/>
      <c r="C74" s="44"/>
      <c r="D74" s="44"/>
      <c r="E74" s="44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  <row r="91" customFormat="false" ht="12.75" hidden="false" customHeight="false" outlineLevel="0" collapsed="false">
      <c r="C91" s="0"/>
      <c r="D91" s="0"/>
      <c r="E91" s="0"/>
    </row>
    <row r="92" customFormat="false" ht="12.75" hidden="false" customHeight="false" outlineLevel="0" collapsed="false">
      <c r="C92" s="0"/>
      <c r="D92" s="0"/>
      <c r="E92" s="0"/>
    </row>
    <row r="93" customFormat="false" ht="12.75" hidden="false" customHeight="false" outlineLevel="0" collapsed="false">
      <c r="C93" s="0"/>
      <c r="D93" s="0"/>
      <c r="E93" s="0"/>
    </row>
    <row r="94" customFormat="false" ht="12.75" hidden="false" customHeight="false" outlineLevel="0" collapsed="false">
      <c r="C94" s="0"/>
      <c r="D94" s="0"/>
      <c r="E94" s="0"/>
    </row>
    <row r="95" customFormat="false" ht="12.75" hidden="false" customHeight="false" outlineLevel="0" collapsed="false">
      <c r="C95" s="0"/>
      <c r="D95" s="0"/>
      <c r="E95" s="0"/>
    </row>
    <row r="96" customFormat="false" ht="12.75" hidden="false" customHeight="false" outlineLevel="0" collapsed="false">
      <c r="C96" s="0"/>
      <c r="D96" s="0"/>
      <c r="E96" s="0"/>
    </row>
    <row r="97" customFormat="false" ht="12.75" hidden="false" customHeight="false" outlineLevel="0" collapsed="false">
      <c r="C97" s="0"/>
      <c r="D97" s="0"/>
      <c r="E97" s="0"/>
    </row>
    <row r="98" customFormat="false" ht="12.75" hidden="false" customHeight="false" outlineLevel="0" collapsed="false">
      <c r="C98" s="0"/>
      <c r="D98" s="0"/>
      <c r="E98" s="0"/>
    </row>
    <row r="99" customFormat="false" ht="12.75" hidden="false" customHeight="false" outlineLevel="0" collapsed="false">
      <c r="C99" s="0"/>
      <c r="D99" s="0"/>
      <c r="E99" s="0"/>
    </row>
    <row r="100" customFormat="false" ht="12.75" hidden="false" customHeight="false" outlineLevel="0" collapsed="false">
      <c r="C100" s="0"/>
      <c r="D100" s="0"/>
      <c r="E100" s="0"/>
    </row>
    <row r="101" customFormat="false" ht="12.75" hidden="false" customHeight="false" outlineLevel="0" collapsed="false">
      <c r="C101" s="0"/>
      <c r="D101" s="0"/>
      <c r="E101" s="0"/>
    </row>
    <row r="102" customFormat="false" ht="12.75" hidden="false" customHeight="false" outlineLevel="0" collapsed="false">
      <c r="C102" s="0"/>
      <c r="D102" s="0"/>
      <c r="E102" s="0"/>
    </row>
    <row r="106" customFormat="false" ht="18.75" hidden="false" customHeight="false" outlineLevel="0" collapsed="false">
      <c r="A106" s="43"/>
      <c r="B106" s="43"/>
      <c r="C106" s="43"/>
      <c r="D106" s="43"/>
      <c r="E106" s="43"/>
    </row>
  </sheetData>
  <mergeCells count="4">
    <mergeCell ref="A6:E6"/>
    <mergeCell ref="A7:E7"/>
    <mergeCell ref="B69:C69"/>
    <mergeCell ref="A106:E10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8.28"/>
    <col collapsed="false" customWidth="true" hidden="false" outlineLevel="0" max="4" min="3" style="0" width="15.99"/>
    <col collapsed="false" customWidth="true" hidden="false" outlineLevel="0" max="5" min="5" style="0" width="15.85"/>
  </cols>
  <sheetData>
    <row r="1" customFormat="false" ht="18.75" hidden="false" customHeight="false" outlineLevel="0" collapsed="false">
      <c r="B1" s="1" t="s">
        <v>33</v>
      </c>
      <c r="C1" s="1" t="s">
        <v>156</v>
      </c>
      <c r="D1" s="1"/>
      <c r="E1" s="1"/>
    </row>
    <row r="2" customFormat="false" ht="18.75" hidden="false" customHeight="false" outlineLevel="0" collapsed="false">
      <c r="B2" s="1" t="s">
        <v>35</v>
      </c>
      <c r="C2" s="1" t="s">
        <v>1</v>
      </c>
      <c r="D2" s="1"/>
      <c r="E2" s="1"/>
    </row>
    <row r="3" customFormat="false" ht="18.75" hidden="false" customHeight="false" outlineLevel="0" collapsed="false">
      <c r="B3" s="1" t="s">
        <v>36</v>
      </c>
      <c r="C3" s="1" t="s">
        <v>2</v>
      </c>
      <c r="D3" s="1"/>
      <c r="E3" s="1"/>
    </row>
    <row r="4" customFormat="false" ht="18.75" hidden="false" customHeight="false" outlineLevel="0" collapsed="false">
      <c r="A4" s="20"/>
      <c r="B4" s="1" t="s">
        <v>37</v>
      </c>
      <c r="C4" s="2" t="s">
        <v>38</v>
      </c>
      <c r="D4" s="1"/>
      <c r="E4" s="1"/>
    </row>
    <row r="5" customFormat="false" ht="15.75" hidden="false" customHeight="false" outlineLevel="0" collapsed="false">
      <c r="C5" s="19"/>
      <c r="D5" s="45"/>
      <c r="E5" s="45"/>
    </row>
    <row r="6" customFormat="false" ht="15.75" hidden="false" customHeight="false" outlineLevel="0" collapsed="false">
      <c r="C6" s="19"/>
      <c r="D6" s="19"/>
      <c r="E6" s="19"/>
    </row>
    <row r="7" customFormat="false" ht="18.75" hidden="false" customHeight="true" outlineLevel="0" collapsed="false">
      <c r="A7" s="3" t="s">
        <v>157</v>
      </c>
      <c r="B7" s="3"/>
      <c r="C7" s="3"/>
      <c r="D7" s="3"/>
      <c r="E7" s="3"/>
    </row>
    <row r="8" customFormat="false" ht="37.5" hidden="false" customHeight="true" outlineLevel="0" collapsed="false">
      <c r="A8" s="46" t="s">
        <v>158</v>
      </c>
      <c r="B8" s="46"/>
      <c r="C8" s="46"/>
      <c r="D8" s="46"/>
      <c r="E8" s="46"/>
    </row>
    <row r="9" customFormat="false" ht="18.75" hidden="false" customHeight="false" outlineLevel="0" collapsed="false">
      <c r="A9" s="45"/>
      <c r="B9" s="45"/>
      <c r="C9" s="47"/>
      <c r="D9" s="47"/>
      <c r="E9" s="48" t="s">
        <v>6</v>
      </c>
    </row>
    <row r="10" customFormat="false" ht="15.75" hidden="false" customHeight="false" outlineLevel="0" collapsed="false">
      <c r="A10" s="45"/>
      <c r="B10" s="45"/>
      <c r="C10" s="47"/>
      <c r="D10" s="47"/>
      <c r="E10" s="47"/>
    </row>
    <row r="11" customFormat="false" ht="33" hidden="false" customHeight="false" outlineLevel="0" collapsed="false">
      <c r="A11" s="49" t="s">
        <v>159</v>
      </c>
      <c r="B11" s="50" t="s">
        <v>160</v>
      </c>
      <c r="C11" s="7" t="s">
        <v>9</v>
      </c>
      <c r="D11" s="7" t="s">
        <v>43</v>
      </c>
      <c r="E11" s="7" t="s">
        <v>11</v>
      </c>
    </row>
    <row r="12" customFormat="false" ht="18.75" hidden="false" customHeight="false" outlineLevel="0" collapsed="false">
      <c r="A12" s="51" t="s">
        <v>161</v>
      </c>
      <c r="B12" s="52" t="s">
        <v>162</v>
      </c>
      <c r="C12" s="53" t="n">
        <f aca="false">C13+C14+C15+C16+C20</f>
        <v>1288700</v>
      </c>
      <c r="D12" s="53" t="n">
        <f aca="false">D13+D14+D15+D16+D20</f>
        <v>1281200</v>
      </c>
      <c r="E12" s="53" t="n">
        <f aca="false">E13+E14+E15+E16+E20</f>
        <v>1281200</v>
      </c>
    </row>
    <row r="13" customFormat="false" ht="37.5" hidden="false" customHeight="false" outlineLevel="0" collapsed="false">
      <c r="A13" s="54" t="s">
        <v>163</v>
      </c>
      <c r="B13" s="55" t="s">
        <v>164</v>
      </c>
      <c r="C13" s="56" t="n">
        <f aca="false">Лист4!F16</f>
        <v>440900</v>
      </c>
      <c r="D13" s="56" t="n">
        <f aca="false">Лист4!G16</f>
        <v>440900</v>
      </c>
      <c r="E13" s="56" t="n">
        <f aca="false">Лист4!H16</f>
        <v>440900</v>
      </c>
    </row>
    <row r="14" customFormat="false" ht="56.25" hidden="false" customHeight="false" outlineLevel="0" collapsed="false">
      <c r="A14" s="54" t="s">
        <v>165</v>
      </c>
      <c r="B14" s="55" t="s">
        <v>166</v>
      </c>
      <c r="C14" s="56" t="n">
        <f aca="false">Лист4!F21</f>
        <v>0</v>
      </c>
      <c r="D14" s="56" t="n">
        <f aca="false">Лист4!G21</f>
        <v>0</v>
      </c>
      <c r="E14" s="56" t="n">
        <f aca="false">Лист4!H21</f>
        <v>0</v>
      </c>
    </row>
    <row r="15" customFormat="false" ht="56.25" hidden="false" customHeight="false" outlineLevel="0" collapsed="false">
      <c r="A15" s="54" t="s">
        <v>167</v>
      </c>
      <c r="B15" s="55" t="s">
        <v>168</v>
      </c>
      <c r="C15" s="56" t="n">
        <f aca="false">Лист4!F24</f>
        <v>847800</v>
      </c>
      <c r="D15" s="56" t="n">
        <f aca="false">Лист4!G24</f>
        <v>840300</v>
      </c>
      <c r="E15" s="56" t="n">
        <f aca="false">Лист4!H24</f>
        <v>840300</v>
      </c>
      <c r="F15" s="57"/>
    </row>
    <row r="16" customFormat="false" ht="18.75" hidden="false" customHeight="false" outlineLevel="0" collapsed="false">
      <c r="A16" s="54" t="s">
        <v>169</v>
      </c>
      <c r="B16" s="55" t="s">
        <v>170</v>
      </c>
      <c r="C16" s="56" t="n">
        <f aca="false">Лист4!F32</f>
        <v>0</v>
      </c>
      <c r="D16" s="56" t="n">
        <f aca="false">Лист4!G32</f>
        <v>0</v>
      </c>
      <c r="E16" s="56" t="n">
        <f aca="false">Лист4!H32</f>
        <v>0</v>
      </c>
    </row>
    <row r="17" customFormat="false" ht="18.75" hidden="true" customHeight="false" outlineLevel="0" collapsed="false">
      <c r="A17" s="54" t="s">
        <v>171</v>
      </c>
      <c r="B17" s="58" t="s">
        <v>172</v>
      </c>
      <c r="C17" s="56" t="n">
        <f aca="false">Лист4!F40</f>
        <v>0</v>
      </c>
      <c r="D17" s="56" t="n">
        <f aca="false">Лист4!G40</f>
        <v>0</v>
      </c>
      <c r="E17" s="56" t="n">
        <f aca="false">Лист4!H40</f>
        <v>0</v>
      </c>
    </row>
    <row r="18" customFormat="false" ht="18.75" hidden="true" customHeight="false" outlineLevel="0" collapsed="false">
      <c r="A18" s="51" t="s">
        <v>173</v>
      </c>
      <c r="B18" s="52" t="s">
        <v>174</v>
      </c>
      <c r="C18" s="53" t="n">
        <f aca="false">C19</f>
        <v>0</v>
      </c>
      <c r="D18" s="53" t="n">
        <f aca="false">D19</f>
        <v>0</v>
      </c>
      <c r="E18" s="53" t="n">
        <f aca="false">E19</f>
        <v>0</v>
      </c>
    </row>
    <row r="19" customFormat="false" ht="18.75" hidden="true" customHeight="false" outlineLevel="0" collapsed="false">
      <c r="A19" s="54" t="s">
        <v>175</v>
      </c>
      <c r="B19" s="58" t="s">
        <v>176</v>
      </c>
      <c r="C19" s="56" t="n">
        <f aca="false">Лист4!F47</f>
        <v>0</v>
      </c>
      <c r="D19" s="56" t="n">
        <f aca="false">Лист4!G47</f>
        <v>0</v>
      </c>
      <c r="E19" s="56" t="n">
        <f aca="false">Лист4!H47</f>
        <v>0</v>
      </c>
    </row>
    <row r="20" customFormat="false" ht="18.75" hidden="false" customHeight="false" outlineLevel="0" collapsed="false">
      <c r="A20" s="54" t="s">
        <v>171</v>
      </c>
      <c r="B20" s="58" t="s">
        <v>172</v>
      </c>
      <c r="C20" s="56" t="n">
        <f aca="false">Лист4!F44</f>
        <v>0</v>
      </c>
      <c r="D20" s="56" t="n">
        <f aca="false">Лист4!G44</f>
        <v>0</v>
      </c>
      <c r="E20" s="56" t="n">
        <f aca="false">Лист4!H44</f>
        <v>0</v>
      </c>
    </row>
    <row r="21" s="61" customFormat="true" ht="18.75" hidden="false" customHeight="false" outlineLevel="0" collapsed="false">
      <c r="A21" s="59" t="s">
        <v>173</v>
      </c>
      <c r="B21" s="60" t="s">
        <v>174</v>
      </c>
      <c r="C21" s="53" t="n">
        <f aca="false">C22</f>
        <v>0</v>
      </c>
      <c r="D21" s="53" t="n">
        <f aca="false">D22</f>
        <v>0</v>
      </c>
      <c r="E21" s="53" t="n">
        <f aca="false">E22</f>
        <v>0</v>
      </c>
    </row>
    <row r="22" s="63" customFormat="true" ht="18.75" hidden="false" customHeight="false" outlineLevel="0" collapsed="false">
      <c r="A22" s="54" t="s">
        <v>175</v>
      </c>
      <c r="B22" s="62" t="s">
        <v>176</v>
      </c>
      <c r="C22" s="56" t="n">
        <f aca="false">Лист4!F48</f>
        <v>0</v>
      </c>
      <c r="D22" s="56" t="n">
        <f aca="false">Лист4!G48</f>
        <v>0</v>
      </c>
      <c r="E22" s="56" t="n">
        <f aca="false">Лист4!H48</f>
        <v>0</v>
      </c>
    </row>
    <row r="23" customFormat="false" ht="37.5" hidden="false" customHeight="false" outlineLevel="0" collapsed="false">
      <c r="A23" s="51" t="s">
        <v>177</v>
      </c>
      <c r="B23" s="64" t="s">
        <v>178</v>
      </c>
      <c r="C23" s="65" t="n">
        <f aca="false">C24+C25</f>
        <v>36100</v>
      </c>
      <c r="D23" s="65" t="n">
        <f aca="false">D24+D25</f>
        <v>27800</v>
      </c>
      <c r="E23" s="65" t="n">
        <f aca="false">E24+E25</f>
        <v>27800</v>
      </c>
    </row>
    <row r="24" customFormat="false" ht="18.75" hidden="false" customHeight="false" outlineLevel="0" collapsed="false">
      <c r="A24" s="66" t="s">
        <v>179</v>
      </c>
      <c r="B24" s="67" t="s">
        <v>180</v>
      </c>
      <c r="C24" s="68" t="n">
        <f aca="false">Лист4!F54</f>
        <v>0</v>
      </c>
      <c r="D24" s="68" t="n">
        <f aca="false">Лист4!G54</f>
        <v>0</v>
      </c>
      <c r="E24" s="68" t="n">
        <f aca="false">Лист4!H54</f>
        <v>0</v>
      </c>
    </row>
    <row r="25" customFormat="false" ht="18.75" hidden="false" customHeight="false" outlineLevel="0" collapsed="false">
      <c r="A25" s="54" t="s">
        <v>181</v>
      </c>
      <c r="B25" s="58" t="s">
        <v>182</v>
      </c>
      <c r="C25" s="68" t="n">
        <f aca="false">Лист4!F58</f>
        <v>36100</v>
      </c>
      <c r="D25" s="68" t="n">
        <f aca="false">Лист4!G58</f>
        <v>27800</v>
      </c>
      <c r="E25" s="68" t="n">
        <f aca="false">Лист4!H58</f>
        <v>27800</v>
      </c>
    </row>
    <row r="26" customFormat="false" ht="18.75" hidden="false" customHeight="false" outlineLevel="0" collapsed="false">
      <c r="A26" s="51" t="s">
        <v>183</v>
      </c>
      <c r="B26" s="52" t="s">
        <v>184</v>
      </c>
      <c r="C26" s="65" t="n">
        <f aca="false">C27+C28</f>
        <v>282000</v>
      </c>
      <c r="D26" s="65" t="n">
        <f aca="false">D27+D28</f>
        <v>314000</v>
      </c>
      <c r="E26" s="65" t="n">
        <f aca="false">E27+E28</f>
        <v>353000</v>
      </c>
    </row>
    <row r="27" s="70" customFormat="true" ht="18.75" hidden="false" customHeight="false" outlineLevel="0" collapsed="false">
      <c r="A27" s="66" t="s">
        <v>185</v>
      </c>
      <c r="B27" s="69" t="s">
        <v>186</v>
      </c>
      <c r="C27" s="68" t="n">
        <f aca="false">Лист4!F63</f>
        <v>282000</v>
      </c>
      <c r="D27" s="68" t="n">
        <f aca="false">Лист4!G63</f>
        <v>314000</v>
      </c>
      <c r="E27" s="68" t="n">
        <f aca="false">Лист4!H63</f>
        <v>353000</v>
      </c>
    </row>
    <row r="28" customFormat="false" ht="18.75" hidden="false" customHeight="false" outlineLevel="0" collapsed="false">
      <c r="A28" s="66" t="s">
        <v>187</v>
      </c>
      <c r="B28" s="69" t="s">
        <v>188</v>
      </c>
      <c r="C28" s="68" t="n">
        <f aca="false">Лист4!F70</f>
        <v>0</v>
      </c>
      <c r="D28" s="68" t="n">
        <f aca="false">Лист4!G70</f>
        <v>0</v>
      </c>
      <c r="E28" s="68" t="n">
        <f aca="false">Лист4!H70</f>
        <v>0</v>
      </c>
    </row>
    <row r="29" customFormat="false" ht="18.75" hidden="false" customHeight="false" outlineLevel="0" collapsed="false">
      <c r="A29" s="51" t="s">
        <v>189</v>
      </c>
      <c r="B29" s="52" t="s">
        <v>190</v>
      </c>
      <c r="C29" s="65" t="n">
        <f aca="false">C30</f>
        <v>0</v>
      </c>
      <c r="D29" s="65" t="n">
        <f aca="false">D30</f>
        <v>0</v>
      </c>
      <c r="E29" s="65" t="n">
        <f aca="false">E30</f>
        <v>0</v>
      </c>
    </row>
    <row r="30" customFormat="false" ht="18.75" hidden="false" customHeight="false" outlineLevel="0" collapsed="false">
      <c r="A30" s="66" t="s">
        <v>191</v>
      </c>
      <c r="B30" s="69" t="s">
        <v>192</v>
      </c>
      <c r="C30" s="68" t="n">
        <f aca="false">Лист4!F75</f>
        <v>0</v>
      </c>
      <c r="D30" s="68" t="n">
        <f aca="false">Лист4!G75</f>
        <v>0</v>
      </c>
      <c r="E30" s="68" t="n">
        <f aca="false">Лист4!H75</f>
        <v>0</v>
      </c>
    </row>
    <row r="31" customFormat="false" ht="18.75" hidden="false" customHeight="false" outlineLevel="0" collapsed="false">
      <c r="A31" s="51" t="s">
        <v>193</v>
      </c>
      <c r="B31" s="60" t="s">
        <v>194</v>
      </c>
      <c r="C31" s="65" t="n">
        <f aca="false">C32</f>
        <v>0</v>
      </c>
      <c r="D31" s="65" t="n">
        <f aca="false">D32</f>
        <v>0</v>
      </c>
      <c r="E31" s="65" t="n">
        <f aca="false">E32</f>
        <v>0</v>
      </c>
    </row>
    <row r="32" customFormat="false" ht="18.75" hidden="false" customHeight="false" outlineLevel="0" collapsed="false">
      <c r="A32" s="54" t="s">
        <v>195</v>
      </c>
      <c r="B32" s="58" t="s">
        <v>196</v>
      </c>
      <c r="C32" s="68" t="n">
        <f aca="false">Лист4!F86</f>
        <v>0</v>
      </c>
      <c r="D32" s="68" t="n">
        <f aca="false">Лист4!G86</f>
        <v>0</v>
      </c>
      <c r="E32" s="68" t="n">
        <f aca="false">Лист4!H86</f>
        <v>0</v>
      </c>
    </row>
    <row r="33" customFormat="false" ht="18.75" hidden="false" customHeight="false" outlineLevel="0" collapsed="false">
      <c r="A33" s="51" t="s">
        <v>197</v>
      </c>
      <c r="B33" s="60" t="s">
        <v>198</v>
      </c>
      <c r="C33" s="65" t="n">
        <f aca="false">C34</f>
        <v>807700</v>
      </c>
      <c r="D33" s="65" t="n">
        <f aca="false">D34</f>
        <v>843000</v>
      </c>
      <c r="E33" s="65" t="n">
        <f aca="false">E34</f>
        <v>860700</v>
      </c>
    </row>
    <row r="34" customFormat="false" ht="18.75" hidden="false" customHeight="false" outlineLevel="0" collapsed="false">
      <c r="A34" s="54" t="s">
        <v>199</v>
      </c>
      <c r="B34" s="58" t="s">
        <v>200</v>
      </c>
      <c r="C34" s="68" t="n">
        <f aca="false">Лист4!F92</f>
        <v>807700</v>
      </c>
      <c r="D34" s="68" t="n">
        <f aca="false">Лист4!G92</f>
        <v>843000</v>
      </c>
      <c r="E34" s="68" t="n">
        <f aca="false">Лист4!H92</f>
        <v>860700</v>
      </c>
    </row>
    <row r="35" customFormat="false" ht="18.75" hidden="false" customHeight="false" outlineLevel="0" collapsed="false">
      <c r="A35" s="51" t="s">
        <v>201</v>
      </c>
      <c r="B35" s="52" t="s">
        <v>202</v>
      </c>
      <c r="C35" s="65" t="n">
        <f aca="false">C36</f>
        <v>0</v>
      </c>
      <c r="D35" s="65" t="n">
        <f aca="false">D36</f>
        <v>0</v>
      </c>
      <c r="E35" s="65" t="n">
        <f aca="false">E36</f>
        <v>0</v>
      </c>
    </row>
    <row r="36" customFormat="false" ht="18.75" hidden="false" customHeight="false" outlineLevel="0" collapsed="false">
      <c r="A36" s="54" t="s">
        <v>203</v>
      </c>
      <c r="B36" s="58" t="s">
        <v>204</v>
      </c>
      <c r="C36" s="68" t="n">
        <f aca="false">Лист4!F98</f>
        <v>0</v>
      </c>
      <c r="D36" s="68" t="n">
        <f aca="false">Лист4!G98</f>
        <v>0</v>
      </c>
      <c r="E36" s="68" t="n">
        <f aca="false">Лист4!H98</f>
        <v>0</v>
      </c>
    </row>
    <row r="37" customFormat="false" ht="18.75" hidden="false" customHeight="false" outlineLevel="0" collapsed="false">
      <c r="A37" s="51" t="s">
        <v>205</v>
      </c>
      <c r="B37" s="71" t="s">
        <v>206</v>
      </c>
      <c r="C37" s="65" t="n">
        <f aca="false">C38</f>
        <v>0</v>
      </c>
      <c r="D37" s="65" t="n">
        <f aca="false">D38</f>
        <v>0</v>
      </c>
      <c r="E37" s="65" t="n">
        <f aca="false">E38</f>
        <v>0</v>
      </c>
    </row>
    <row r="38" customFormat="false" ht="18.75" hidden="false" customHeight="false" outlineLevel="0" collapsed="false">
      <c r="A38" s="54" t="s">
        <v>207</v>
      </c>
      <c r="B38" s="72" t="s">
        <v>208</v>
      </c>
      <c r="C38" s="68" t="n">
        <f aca="false">Лист4!F102</f>
        <v>0</v>
      </c>
      <c r="D38" s="68" t="n">
        <f aca="false">Лист4!G102</f>
        <v>0</v>
      </c>
      <c r="E38" s="68" t="n">
        <f aca="false">Лист4!H102</f>
        <v>0</v>
      </c>
    </row>
    <row r="39" customFormat="false" ht="18.75" hidden="false" customHeight="false" outlineLevel="0" collapsed="false">
      <c r="A39" s="73"/>
      <c r="B39" s="60" t="s">
        <v>209</v>
      </c>
      <c r="C39" s="65" t="n">
        <f aca="false">C12+C19+C25+C29+C31+C33+C37+C35+C26+C24</f>
        <v>2414500</v>
      </c>
      <c r="D39" s="65" t="n">
        <f aca="false">D12+D19+D25+D29+D31+D33+D37+D35+D26+D24</f>
        <v>2466000</v>
      </c>
      <c r="E39" s="65" t="n">
        <f aca="false">E12+E19+E25+E29+E31+E33+E37+E35+E26+E24</f>
        <v>2522700</v>
      </c>
    </row>
    <row r="40" customFormat="false" ht="18.75" hidden="true" customHeight="false" outlineLevel="0" collapsed="false">
      <c r="A40" s="74"/>
      <c r="B40" s="65" t="n">
        <f aca="false">-Лист1!C11</f>
        <v>-0</v>
      </c>
      <c r="C40" s="65" t="n">
        <f aca="false">-Лист1!D11</f>
        <v>-0</v>
      </c>
      <c r="D40" s="65" t="n">
        <f aca="false">-Лист1!E11</f>
        <v>-0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75" width="15.41"/>
    <col collapsed="false" customWidth="true" hidden="false" outlineLevel="0" max="8" min="7" style="75" width="14.85"/>
    <col collapsed="false" customWidth="true" hidden="false" outlineLevel="0" max="10" min="10" style="0" width="13.14"/>
    <col collapsed="false" customWidth="true" hidden="false" outlineLevel="0" max="11" min="11" style="0" width="11.99"/>
  </cols>
  <sheetData>
    <row r="1" customFormat="false" ht="18.75" hidden="false" customHeight="false" outlineLevel="0" collapsed="false">
      <c r="B1" s="1" t="s">
        <v>33</v>
      </c>
      <c r="D1" s="1" t="s">
        <v>210</v>
      </c>
      <c r="E1" s="1"/>
    </row>
    <row r="2" customFormat="false" ht="18.75" hidden="false" customHeight="false" outlineLevel="0" collapsed="false">
      <c r="B2" s="1" t="s">
        <v>35</v>
      </c>
      <c r="D2" s="1" t="s">
        <v>1</v>
      </c>
      <c r="E2" s="1"/>
    </row>
    <row r="3" customFormat="false" ht="18.75" hidden="false" customHeight="false" outlineLevel="0" collapsed="false">
      <c r="B3" s="1" t="s">
        <v>36</v>
      </c>
      <c r="D3" s="1" t="s">
        <v>211</v>
      </c>
      <c r="E3" s="1" t="s">
        <v>212</v>
      </c>
    </row>
    <row r="4" customFormat="false" ht="18.75" hidden="false" customHeight="false" outlineLevel="0" collapsed="false">
      <c r="A4" s="20"/>
      <c r="B4" s="1" t="s">
        <v>37</v>
      </c>
      <c r="D4" s="2" t="s">
        <v>38</v>
      </c>
      <c r="E4" s="1"/>
    </row>
    <row r="5" customFormat="false" ht="18.75" hidden="false" customHeight="false" outlineLevel="0" collapsed="false">
      <c r="A5" s="20"/>
      <c r="B5" s="1"/>
      <c r="D5" s="2"/>
      <c r="E5" s="1"/>
    </row>
    <row r="6" customFormat="false" ht="18.75" hidden="false" customHeight="true" outlineLevel="0" collapsed="false">
      <c r="A6" s="3" t="s">
        <v>157</v>
      </c>
      <c r="B6" s="3"/>
      <c r="C6" s="3"/>
      <c r="D6" s="3"/>
      <c r="E6" s="3"/>
      <c r="F6" s="3"/>
      <c r="G6" s="3"/>
      <c r="H6" s="3"/>
    </row>
    <row r="7" customFormat="false" ht="37.5" hidden="false" customHeight="true" outlineLevel="0" collapsed="false">
      <c r="A7" s="46" t="s">
        <v>213</v>
      </c>
      <c r="B7" s="46"/>
      <c r="C7" s="46"/>
      <c r="D7" s="46"/>
      <c r="E7" s="46"/>
      <c r="F7" s="46"/>
      <c r="G7" s="46"/>
      <c r="H7" s="46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G9" s="76" t="s">
        <v>6</v>
      </c>
      <c r="H9" s="76"/>
    </row>
    <row r="11" customFormat="false" ht="15.75" hidden="false" customHeight="true" outlineLevel="0" collapsed="false">
      <c r="A11" s="77" t="s">
        <v>214</v>
      </c>
      <c r="B11" s="77" t="s">
        <v>215</v>
      </c>
      <c r="C11" s="77"/>
      <c r="D11" s="77"/>
      <c r="E11" s="77"/>
      <c r="F11" s="78" t="s">
        <v>9</v>
      </c>
      <c r="G11" s="78" t="s">
        <v>43</v>
      </c>
      <c r="H11" s="78" t="s">
        <v>11</v>
      </c>
    </row>
    <row r="12" customFormat="false" ht="15.75" hidden="false" customHeight="true" outlineLevel="0" collapsed="false">
      <c r="A12" s="77"/>
      <c r="B12" s="79" t="s">
        <v>216</v>
      </c>
      <c r="C12" s="79"/>
      <c r="D12" s="79"/>
      <c r="E12" s="79"/>
      <c r="F12" s="78"/>
      <c r="G12" s="78"/>
      <c r="H12" s="78"/>
    </row>
    <row r="13" customFormat="false" ht="47.25" hidden="false" customHeight="false" outlineLevel="0" collapsed="false">
      <c r="A13" s="77"/>
      <c r="B13" s="80" t="s">
        <v>217</v>
      </c>
      <c r="C13" s="80" t="s">
        <v>218</v>
      </c>
      <c r="D13" s="80" t="s">
        <v>219</v>
      </c>
      <c r="E13" s="80" t="s">
        <v>220</v>
      </c>
      <c r="F13" s="78"/>
      <c r="G13" s="78"/>
      <c r="H13" s="78"/>
    </row>
    <row r="14" customFormat="false" ht="15.75" hidden="false" customHeight="true" outlineLevel="0" collapsed="false">
      <c r="A14" s="81" t="n">
        <v>1</v>
      </c>
      <c r="B14" s="81" t="n">
        <v>2</v>
      </c>
      <c r="C14" s="81" t="n">
        <v>3</v>
      </c>
      <c r="D14" s="81" t="n">
        <v>4</v>
      </c>
      <c r="E14" s="81" t="n">
        <v>5</v>
      </c>
      <c r="F14" s="81" t="n">
        <v>6</v>
      </c>
      <c r="G14" s="81" t="n">
        <v>7</v>
      </c>
      <c r="H14" s="81" t="n">
        <v>8</v>
      </c>
    </row>
    <row r="15" customFormat="false" ht="15.75" hidden="false" customHeight="false" outlineLevel="0" collapsed="false">
      <c r="A15" s="82" t="s">
        <v>162</v>
      </c>
      <c r="B15" s="83" t="n">
        <v>1</v>
      </c>
      <c r="C15" s="83" t="n">
        <v>0</v>
      </c>
      <c r="D15" s="84" t="n">
        <v>0</v>
      </c>
      <c r="E15" s="85" t="n">
        <v>0</v>
      </c>
      <c r="F15" s="86" t="n">
        <f aca="false">F16+F21+F24+F32</f>
        <v>1288700</v>
      </c>
      <c r="G15" s="86" t="n">
        <f aca="false">G16+G21+G24+G32</f>
        <v>1281200</v>
      </c>
      <c r="H15" s="86" t="n">
        <f aca="false">H16+H21+H24+H32</f>
        <v>1281200</v>
      </c>
    </row>
    <row r="16" customFormat="false" ht="37.5" hidden="false" customHeight="true" outlineLevel="0" collapsed="false">
      <c r="A16" s="87" t="s">
        <v>221</v>
      </c>
      <c r="B16" s="88" t="n">
        <v>1</v>
      </c>
      <c r="C16" s="88" t="n">
        <v>2</v>
      </c>
      <c r="D16" s="89" t="n">
        <v>0</v>
      </c>
      <c r="E16" s="90" t="n">
        <v>0</v>
      </c>
      <c r="F16" s="91" t="n">
        <f aca="false">F18</f>
        <v>440900</v>
      </c>
      <c r="G16" s="91" t="n">
        <f aca="false">G18</f>
        <v>440900</v>
      </c>
      <c r="H16" s="91" t="n">
        <f aca="false">H18</f>
        <v>440900</v>
      </c>
    </row>
    <row r="17" customFormat="false" ht="56.25" hidden="false" customHeight="true" outlineLevel="0" collapsed="false">
      <c r="A17" s="87" t="s">
        <v>222</v>
      </c>
      <c r="B17" s="88" t="n">
        <v>1</v>
      </c>
      <c r="C17" s="88" t="n">
        <v>2</v>
      </c>
      <c r="D17" s="89" t="n">
        <v>20000</v>
      </c>
      <c r="E17" s="90" t="n">
        <v>0</v>
      </c>
      <c r="F17" s="91" t="n">
        <f aca="false">F18</f>
        <v>440900</v>
      </c>
      <c r="G17" s="91" t="n">
        <f aca="false">G18</f>
        <v>440900</v>
      </c>
      <c r="H17" s="91" t="n">
        <f aca="false">H18</f>
        <v>440900</v>
      </c>
      <c r="J17" s="92"/>
    </row>
    <row r="18" customFormat="false" ht="33.75" hidden="false" customHeight="true" outlineLevel="0" collapsed="false">
      <c r="A18" s="87" t="s">
        <v>223</v>
      </c>
      <c r="B18" s="88" t="n">
        <v>1</v>
      </c>
      <c r="C18" s="88" t="n">
        <v>2</v>
      </c>
      <c r="D18" s="89" t="n">
        <v>20300</v>
      </c>
      <c r="E18" s="90" t="n">
        <v>0</v>
      </c>
      <c r="F18" s="91" t="n">
        <f aca="false">F19</f>
        <v>440900</v>
      </c>
      <c r="G18" s="91" t="n">
        <f aca="false">G19</f>
        <v>440900</v>
      </c>
      <c r="H18" s="91" t="n">
        <f aca="false">H19</f>
        <v>440900</v>
      </c>
      <c r="J18" s="92"/>
    </row>
    <row r="19" customFormat="false" ht="15.75" hidden="false" customHeight="false" outlineLevel="0" collapsed="false">
      <c r="A19" s="87" t="s">
        <v>224</v>
      </c>
      <c r="B19" s="88" t="n">
        <v>1</v>
      </c>
      <c r="C19" s="88" t="n">
        <v>2</v>
      </c>
      <c r="D19" s="89" t="n">
        <v>20300</v>
      </c>
      <c r="E19" s="90" t="n">
        <v>121</v>
      </c>
      <c r="F19" s="91" t="n">
        <v>440900</v>
      </c>
      <c r="G19" s="91" t="n">
        <v>440900</v>
      </c>
      <c r="H19" s="91" t="n">
        <v>440900</v>
      </c>
    </row>
    <row r="20" customFormat="false" ht="47.25" hidden="true" customHeight="false" outlineLevel="0" collapsed="false">
      <c r="A20" s="93" t="s">
        <v>166</v>
      </c>
      <c r="B20" s="88" t="n">
        <v>1</v>
      </c>
      <c r="C20" s="88" t="n">
        <v>3</v>
      </c>
      <c r="D20" s="89" t="n">
        <v>0</v>
      </c>
      <c r="E20" s="90" t="n">
        <v>0</v>
      </c>
      <c r="F20" s="91" t="n">
        <f aca="false">F21</f>
        <v>0</v>
      </c>
      <c r="G20" s="91" t="n">
        <f aca="false">G21</f>
        <v>0</v>
      </c>
      <c r="H20" s="91" t="n">
        <f aca="false">H21</f>
        <v>0</v>
      </c>
    </row>
    <row r="21" customFormat="false" ht="47.25" hidden="false" customHeight="false" outlineLevel="0" collapsed="false">
      <c r="A21" s="87" t="s">
        <v>222</v>
      </c>
      <c r="B21" s="88" t="n">
        <v>1</v>
      </c>
      <c r="C21" s="88" t="n">
        <v>3</v>
      </c>
      <c r="D21" s="89" t="n">
        <v>20000</v>
      </c>
      <c r="E21" s="90" t="n">
        <v>0</v>
      </c>
      <c r="F21" s="91" t="n">
        <f aca="false">F22</f>
        <v>0</v>
      </c>
      <c r="G21" s="91" t="n">
        <f aca="false">G22</f>
        <v>0</v>
      </c>
      <c r="H21" s="91" t="n">
        <f aca="false">H22</f>
        <v>0</v>
      </c>
      <c r="J21" s="92"/>
      <c r="K21" s="92"/>
    </row>
    <row r="22" customFormat="false" ht="15.75" hidden="false" customHeight="false" outlineLevel="0" collapsed="false">
      <c r="A22" s="87" t="s">
        <v>225</v>
      </c>
      <c r="B22" s="88" t="n">
        <v>1</v>
      </c>
      <c r="C22" s="88" t="n">
        <v>3</v>
      </c>
      <c r="D22" s="89" t="n">
        <v>20400</v>
      </c>
      <c r="E22" s="90" t="n">
        <v>0</v>
      </c>
      <c r="F22" s="91" t="n">
        <f aca="false">F23</f>
        <v>0</v>
      </c>
      <c r="G22" s="91" t="n">
        <f aca="false">G23</f>
        <v>0</v>
      </c>
      <c r="H22" s="91" t="n">
        <f aca="false">H23</f>
        <v>0</v>
      </c>
    </row>
    <row r="23" customFormat="false" ht="31.5" hidden="false" customHeight="false" outlineLevel="0" collapsed="false">
      <c r="A23" s="87" t="s">
        <v>226</v>
      </c>
      <c r="B23" s="88" t="n">
        <v>1</v>
      </c>
      <c r="C23" s="88" t="n">
        <v>3</v>
      </c>
      <c r="D23" s="89" t="n">
        <v>20400</v>
      </c>
      <c r="E23" s="90" t="n">
        <v>244</v>
      </c>
      <c r="F23" s="91"/>
      <c r="G23" s="91"/>
      <c r="H23" s="91"/>
    </row>
    <row r="24" customFormat="false" ht="63" hidden="false" customHeight="false" outlineLevel="0" collapsed="false">
      <c r="A24" s="87" t="s">
        <v>227</v>
      </c>
      <c r="B24" s="88" t="n">
        <v>1</v>
      </c>
      <c r="C24" s="88" t="n">
        <v>4</v>
      </c>
      <c r="D24" s="89" t="n">
        <v>0</v>
      </c>
      <c r="E24" s="90" t="n">
        <v>0</v>
      </c>
      <c r="F24" s="91" t="n">
        <f aca="false">F26</f>
        <v>847800</v>
      </c>
      <c r="G24" s="91" t="n">
        <f aca="false">G26</f>
        <v>840300</v>
      </c>
      <c r="H24" s="91" t="n">
        <f aca="false">H26</f>
        <v>840300</v>
      </c>
    </row>
    <row r="25" customFormat="false" ht="63" hidden="false" customHeight="false" outlineLevel="0" collapsed="false">
      <c r="A25" s="87" t="s">
        <v>222</v>
      </c>
      <c r="B25" s="88" t="n">
        <v>1</v>
      </c>
      <c r="C25" s="88" t="n">
        <v>4</v>
      </c>
      <c r="D25" s="89" t="n">
        <v>20000</v>
      </c>
      <c r="E25" s="90" t="n">
        <v>0</v>
      </c>
      <c r="F25" s="91" t="n">
        <f aca="false">F26</f>
        <v>847800</v>
      </c>
      <c r="G25" s="91" t="n">
        <f aca="false">G26</f>
        <v>840300</v>
      </c>
      <c r="H25" s="91" t="n">
        <f aca="false">H26</f>
        <v>840300</v>
      </c>
    </row>
    <row r="26" customFormat="false" ht="15.75" hidden="false" customHeight="false" outlineLevel="0" collapsed="false">
      <c r="A26" s="87" t="s">
        <v>225</v>
      </c>
      <c r="B26" s="88" t="n">
        <v>1</v>
      </c>
      <c r="C26" s="88" t="n">
        <v>4</v>
      </c>
      <c r="D26" s="89" t="n">
        <v>20400</v>
      </c>
      <c r="E26" s="90" t="n">
        <v>0</v>
      </c>
      <c r="F26" s="91" t="n">
        <f aca="false">F27+F28+F29+F31+F30</f>
        <v>847800</v>
      </c>
      <c r="G26" s="91" t="n">
        <f aca="false">G27+G28+G29+G31</f>
        <v>840300</v>
      </c>
      <c r="H26" s="91" t="n">
        <f aca="false">H27+H28+H29+H31</f>
        <v>840300</v>
      </c>
    </row>
    <row r="27" customFormat="false" ht="15.75" hidden="false" customHeight="false" outlineLevel="0" collapsed="false">
      <c r="A27" s="87" t="s">
        <v>224</v>
      </c>
      <c r="B27" s="88" t="n">
        <v>1</v>
      </c>
      <c r="C27" s="88" t="n">
        <v>4</v>
      </c>
      <c r="D27" s="89" t="n">
        <v>20400</v>
      </c>
      <c r="E27" s="90" t="n">
        <v>121</v>
      </c>
      <c r="F27" s="91" t="n">
        <v>631500</v>
      </c>
      <c r="G27" s="91" t="n">
        <v>631500</v>
      </c>
      <c r="H27" s="91" t="n">
        <v>631500</v>
      </c>
    </row>
    <row r="28" customFormat="false" ht="31.5" hidden="false" customHeight="false" outlineLevel="0" collapsed="false">
      <c r="A28" s="87" t="s">
        <v>228</v>
      </c>
      <c r="B28" s="88" t="n">
        <v>1</v>
      </c>
      <c r="C28" s="88" t="n">
        <v>4</v>
      </c>
      <c r="D28" s="89" t="n">
        <v>20400</v>
      </c>
      <c r="E28" s="90" t="n">
        <v>122</v>
      </c>
      <c r="F28" s="91"/>
      <c r="G28" s="91"/>
      <c r="H28" s="91"/>
    </row>
    <row r="29" customFormat="false" ht="31.5" hidden="false" customHeight="false" outlineLevel="0" collapsed="false">
      <c r="A29" s="87" t="s">
        <v>226</v>
      </c>
      <c r="B29" s="88" t="n">
        <v>1</v>
      </c>
      <c r="C29" s="88" t="n">
        <v>4</v>
      </c>
      <c r="D29" s="89" t="n">
        <v>20400</v>
      </c>
      <c r="E29" s="90" t="n">
        <v>244</v>
      </c>
      <c r="F29" s="91" t="n">
        <v>198100</v>
      </c>
      <c r="G29" s="91" t="n">
        <v>198100</v>
      </c>
      <c r="H29" s="91" t="n">
        <v>198100</v>
      </c>
    </row>
    <row r="30" customFormat="false" ht="15.75" hidden="false" customHeight="false" outlineLevel="0" collapsed="false">
      <c r="A30" s="87" t="s">
        <v>132</v>
      </c>
      <c r="B30" s="88" t="n">
        <v>1</v>
      </c>
      <c r="C30" s="88" t="n">
        <v>4</v>
      </c>
      <c r="D30" s="89" t="n">
        <v>20400</v>
      </c>
      <c r="E30" s="90" t="n">
        <v>540</v>
      </c>
      <c r="F30" s="91" t="n">
        <v>7500</v>
      </c>
      <c r="G30" s="91" t="n">
        <v>0</v>
      </c>
      <c r="H30" s="91" t="n">
        <v>0</v>
      </c>
    </row>
    <row r="31" customFormat="false" ht="15.75" hidden="false" customHeight="false" outlineLevel="0" collapsed="false">
      <c r="A31" s="87" t="s">
        <v>229</v>
      </c>
      <c r="B31" s="88" t="n">
        <v>1</v>
      </c>
      <c r="C31" s="88" t="n">
        <v>4</v>
      </c>
      <c r="D31" s="89" t="n">
        <v>20400</v>
      </c>
      <c r="E31" s="90" t="n">
        <v>852</v>
      </c>
      <c r="F31" s="91" t="n">
        <v>10700</v>
      </c>
      <c r="G31" s="91" t="n">
        <v>10700</v>
      </c>
      <c r="H31" s="91" t="n">
        <v>10700</v>
      </c>
    </row>
    <row r="32" customFormat="false" ht="15.75" hidden="false" customHeight="false" outlineLevel="0" collapsed="false">
      <c r="A32" s="87" t="s">
        <v>230</v>
      </c>
      <c r="B32" s="88" t="n">
        <v>1</v>
      </c>
      <c r="C32" s="88" t="n">
        <v>11</v>
      </c>
      <c r="D32" s="89" t="n">
        <v>0</v>
      </c>
      <c r="E32" s="90" t="n">
        <v>0</v>
      </c>
      <c r="F32" s="91" t="n">
        <f aca="false">+F34</f>
        <v>0</v>
      </c>
      <c r="G32" s="91" t="n">
        <f aca="false">+G34</f>
        <v>0</v>
      </c>
      <c r="H32" s="91" t="n">
        <f aca="false">+H34</f>
        <v>0</v>
      </c>
    </row>
    <row r="33" customFormat="false" ht="15.75" hidden="false" customHeight="false" outlineLevel="0" collapsed="false">
      <c r="A33" s="87" t="s">
        <v>230</v>
      </c>
      <c r="B33" s="88" t="n">
        <v>1</v>
      </c>
      <c r="C33" s="88" t="n">
        <v>11</v>
      </c>
      <c r="D33" s="89" t="n">
        <v>700000</v>
      </c>
      <c r="E33" s="90" t="n">
        <v>0</v>
      </c>
      <c r="F33" s="91" t="n">
        <f aca="false">F34</f>
        <v>0</v>
      </c>
      <c r="G33" s="91" t="n">
        <f aca="false">G34</f>
        <v>0</v>
      </c>
      <c r="H33" s="91" t="n">
        <f aca="false">H34</f>
        <v>0</v>
      </c>
    </row>
    <row r="34" customFormat="false" ht="15.75" hidden="false" customHeight="false" outlineLevel="0" collapsed="false">
      <c r="A34" s="87" t="s">
        <v>231</v>
      </c>
      <c r="B34" s="88" t="n">
        <v>1</v>
      </c>
      <c r="C34" s="88" t="n">
        <v>11</v>
      </c>
      <c r="D34" s="89" t="n">
        <v>700500</v>
      </c>
      <c r="E34" s="90" t="n">
        <v>0</v>
      </c>
      <c r="F34" s="91" t="n">
        <f aca="false">F35</f>
        <v>0</v>
      </c>
      <c r="G34" s="91" t="n">
        <f aca="false">G35</f>
        <v>0</v>
      </c>
      <c r="H34" s="91" t="n">
        <f aca="false">H35</f>
        <v>0</v>
      </c>
    </row>
    <row r="35" customFormat="false" ht="15.75" hidden="false" customHeight="false" outlineLevel="0" collapsed="false">
      <c r="A35" s="87" t="s">
        <v>232</v>
      </c>
      <c r="B35" s="88" t="n">
        <v>1</v>
      </c>
      <c r="C35" s="88" t="n">
        <v>11</v>
      </c>
      <c r="D35" s="89" t="n">
        <v>700500</v>
      </c>
      <c r="E35" s="90" t="n">
        <v>870</v>
      </c>
      <c r="F35" s="91"/>
      <c r="G35" s="91"/>
      <c r="H35" s="91"/>
    </row>
    <row r="36" customFormat="false" ht="15.75" hidden="true" customHeight="false" outlineLevel="0" collapsed="false">
      <c r="A36" s="87" t="s">
        <v>230</v>
      </c>
      <c r="B36" s="88" t="n">
        <v>1</v>
      </c>
      <c r="C36" s="88" t="n">
        <v>12</v>
      </c>
      <c r="D36" s="89" t="n">
        <v>0</v>
      </c>
      <c r="E36" s="90" t="n">
        <v>0</v>
      </c>
      <c r="F36" s="91" t="n">
        <f aca="false">+F38</f>
        <v>0</v>
      </c>
      <c r="G36" s="91" t="n">
        <f aca="false">+G38</f>
        <v>0</v>
      </c>
      <c r="H36" s="91" t="n">
        <f aca="false">+H38</f>
        <v>0</v>
      </c>
    </row>
    <row r="37" customFormat="false" ht="15.75" hidden="true" customHeight="false" outlineLevel="0" collapsed="false">
      <c r="A37" s="87" t="s">
        <v>230</v>
      </c>
      <c r="B37" s="88" t="n">
        <v>1</v>
      </c>
      <c r="C37" s="88" t="n">
        <v>12</v>
      </c>
      <c r="D37" s="89" t="n">
        <v>700000</v>
      </c>
      <c r="E37" s="90" t="n">
        <v>0</v>
      </c>
      <c r="F37" s="91" t="n">
        <f aca="false">F38</f>
        <v>0</v>
      </c>
      <c r="G37" s="91" t="n">
        <f aca="false">G38</f>
        <v>0</v>
      </c>
      <c r="H37" s="91" t="n">
        <f aca="false">H38</f>
        <v>0</v>
      </c>
    </row>
    <row r="38" customFormat="false" ht="15.75" hidden="true" customHeight="false" outlineLevel="0" collapsed="false">
      <c r="A38" s="87" t="s">
        <v>231</v>
      </c>
      <c r="B38" s="88" t="n">
        <v>1</v>
      </c>
      <c r="C38" s="88" t="n">
        <v>12</v>
      </c>
      <c r="D38" s="89" t="n">
        <v>700500</v>
      </c>
      <c r="E38" s="90" t="n">
        <v>0</v>
      </c>
      <c r="F38" s="91" t="n">
        <f aca="false">F39</f>
        <v>0</v>
      </c>
      <c r="G38" s="91" t="n">
        <f aca="false">G39</f>
        <v>0</v>
      </c>
      <c r="H38" s="91" t="n">
        <f aca="false">H39</f>
        <v>0</v>
      </c>
    </row>
    <row r="39" customFormat="false" ht="15.75" hidden="true" customHeight="false" outlineLevel="0" collapsed="false">
      <c r="A39" s="87" t="s">
        <v>233</v>
      </c>
      <c r="B39" s="88" t="n">
        <v>1</v>
      </c>
      <c r="C39" s="88" t="n">
        <v>12</v>
      </c>
      <c r="D39" s="89" t="n">
        <v>700500</v>
      </c>
      <c r="E39" s="90" t="n">
        <v>13</v>
      </c>
      <c r="F39" s="91"/>
      <c r="G39" s="91"/>
      <c r="H39" s="91"/>
    </row>
    <row r="40" customFormat="false" ht="15.75" hidden="true" customHeight="false" outlineLevel="0" collapsed="false">
      <c r="A40" s="87" t="s">
        <v>172</v>
      </c>
      <c r="B40" s="88" t="n">
        <v>1</v>
      </c>
      <c r="C40" s="88" t="n">
        <v>13</v>
      </c>
      <c r="D40" s="89" t="n">
        <v>0</v>
      </c>
      <c r="E40" s="90" t="n">
        <v>0</v>
      </c>
      <c r="F40" s="91" t="n">
        <f aca="false">F42</f>
        <v>0</v>
      </c>
      <c r="G40" s="91" t="n">
        <f aca="false">G42</f>
        <v>0</v>
      </c>
      <c r="H40" s="91" t="n">
        <f aca="false">H42</f>
        <v>0</v>
      </c>
    </row>
    <row r="41" customFormat="false" ht="31.5" hidden="true" customHeight="false" outlineLevel="0" collapsed="false">
      <c r="A41" s="87" t="s">
        <v>234</v>
      </c>
      <c r="B41" s="88" t="n">
        <v>1</v>
      </c>
      <c r="C41" s="88" t="n">
        <v>13</v>
      </c>
      <c r="D41" s="89" t="n">
        <v>10000</v>
      </c>
      <c r="E41" s="90" t="n">
        <v>0</v>
      </c>
      <c r="F41" s="91" t="n">
        <f aca="false">F42</f>
        <v>0</v>
      </c>
      <c r="G41" s="91" t="n">
        <f aca="false">G42</f>
        <v>0</v>
      </c>
      <c r="H41" s="91" t="n">
        <f aca="false">H42</f>
        <v>0</v>
      </c>
    </row>
    <row r="42" customFormat="false" ht="31.5" hidden="true" customHeight="false" outlineLevel="0" collapsed="false">
      <c r="A42" s="87" t="s">
        <v>235</v>
      </c>
      <c r="B42" s="88" t="n">
        <v>1</v>
      </c>
      <c r="C42" s="88" t="n">
        <v>13</v>
      </c>
      <c r="D42" s="89" t="n">
        <v>13800</v>
      </c>
      <c r="E42" s="90" t="n">
        <v>0</v>
      </c>
      <c r="F42" s="91" t="n">
        <f aca="false">F43</f>
        <v>0</v>
      </c>
      <c r="G42" s="91" t="n">
        <f aca="false">G43</f>
        <v>0</v>
      </c>
      <c r="H42" s="91" t="n">
        <f aca="false">H43</f>
        <v>0</v>
      </c>
    </row>
    <row r="43" customFormat="false" ht="31.5" hidden="true" customHeight="false" outlineLevel="0" collapsed="false">
      <c r="A43" s="87" t="s">
        <v>226</v>
      </c>
      <c r="B43" s="88" t="n">
        <v>1</v>
      </c>
      <c r="C43" s="88" t="n">
        <v>13</v>
      </c>
      <c r="D43" s="89" t="n">
        <v>13800</v>
      </c>
      <c r="E43" s="90" t="n">
        <v>244</v>
      </c>
      <c r="F43" s="91" t="n">
        <v>0</v>
      </c>
      <c r="G43" s="91" t="n">
        <v>0</v>
      </c>
      <c r="H43" s="91" t="n">
        <v>0</v>
      </c>
    </row>
    <row r="44" customFormat="false" ht="47.25" hidden="false" customHeight="false" outlineLevel="0" collapsed="false">
      <c r="A44" s="87" t="s">
        <v>236</v>
      </c>
      <c r="B44" s="88" t="n">
        <v>1</v>
      </c>
      <c r="C44" s="88" t="n">
        <v>13</v>
      </c>
      <c r="D44" s="89" t="n">
        <v>900000</v>
      </c>
      <c r="E44" s="90" t="n">
        <v>0</v>
      </c>
      <c r="F44" s="91" t="n">
        <f aca="false">F45</f>
        <v>0</v>
      </c>
      <c r="G44" s="91" t="n">
        <f aca="false">G45</f>
        <v>0</v>
      </c>
      <c r="H44" s="91" t="n">
        <f aca="false">H45</f>
        <v>0</v>
      </c>
    </row>
    <row r="45" customFormat="false" ht="47.25" hidden="false" customHeight="false" outlineLevel="0" collapsed="false">
      <c r="A45" s="87" t="s">
        <v>237</v>
      </c>
      <c r="B45" s="88" t="n">
        <v>1</v>
      </c>
      <c r="C45" s="88" t="n">
        <v>13</v>
      </c>
      <c r="D45" s="89" t="n">
        <v>900200</v>
      </c>
      <c r="E45" s="90" t="n">
        <v>0</v>
      </c>
      <c r="F45" s="94" t="n">
        <f aca="false">F46</f>
        <v>0</v>
      </c>
      <c r="G45" s="94" t="n">
        <f aca="false">G46</f>
        <v>0</v>
      </c>
      <c r="H45" s="94" t="n">
        <f aca="false">H46</f>
        <v>0</v>
      </c>
    </row>
    <row r="46" customFormat="false" ht="15.75" hidden="false" customHeight="false" outlineLevel="0" collapsed="false">
      <c r="A46" s="87" t="s">
        <v>238</v>
      </c>
      <c r="B46" s="88" t="n">
        <v>1</v>
      </c>
      <c r="C46" s="88" t="n">
        <v>13</v>
      </c>
      <c r="D46" s="89" t="n">
        <v>900200</v>
      </c>
      <c r="E46" s="90" t="n">
        <v>500</v>
      </c>
      <c r="F46" s="94"/>
      <c r="G46" s="94"/>
      <c r="H46" s="94"/>
    </row>
    <row r="47" customFormat="false" ht="15.75" hidden="false" customHeight="false" outlineLevel="0" collapsed="false">
      <c r="A47" s="82" t="s">
        <v>174</v>
      </c>
      <c r="B47" s="83" t="n">
        <v>2</v>
      </c>
      <c r="C47" s="83" t="n">
        <v>0</v>
      </c>
      <c r="D47" s="84" t="n">
        <v>0</v>
      </c>
      <c r="E47" s="85" t="n">
        <v>0</v>
      </c>
      <c r="F47" s="86" t="n">
        <f aca="false">F48</f>
        <v>0</v>
      </c>
      <c r="G47" s="86" t="n">
        <f aca="false">G48</f>
        <v>0</v>
      </c>
      <c r="H47" s="86" t="n">
        <f aca="false">H48</f>
        <v>0</v>
      </c>
    </row>
    <row r="48" customFormat="false" ht="15.75" hidden="false" customHeight="false" outlineLevel="0" collapsed="false">
      <c r="A48" s="87" t="s">
        <v>176</v>
      </c>
      <c r="B48" s="88" t="n">
        <v>2</v>
      </c>
      <c r="C48" s="88" t="n">
        <v>3</v>
      </c>
      <c r="D48" s="89" t="n">
        <v>0</v>
      </c>
      <c r="E48" s="90" t="n">
        <v>0</v>
      </c>
      <c r="F48" s="91" t="n">
        <f aca="false">F50</f>
        <v>0</v>
      </c>
      <c r="G48" s="91" t="n">
        <f aca="false">G50</f>
        <v>0</v>
      </c>
      <c r="H48" s="91" t="n">
        <f aca="false">H50</f>
        <v>0</v>
      </c>
    </row>
    <row r="49" customFormat="false" ht="31.5" hidden="false" customHeight="false" outlineLevel="0" collapsed="false">
      <c r="A49" s="87" t="s">
        <v>234</v>
      </c>
      <c r="B49" s="88" t="n">
        <v>2</v>
      </c>
      <c r="C49" s="88" t="n">
        <v>3</v>
      </c>
      <c r="D49" s="89" t="n">
        <v>10000</v>
      </c>
      <c r="E49" s="90" t="n">
        <v>0</v>
      </c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31.5" hidden="false" customHeight="false" outlineLevel="0" collapsed="false">
      <c r="A50" s="87" t="s">
        <v>239</v>
      </c>
      <c r="B50" s="88" t="n">
        <v>2</v>
      </c>
      <c r="C50" s="88" t="n">
        <v>3</v>
      </c>
      <c r="D50" s="89" t="n">
        <v>13600</v>
      </c>
      <c r="E50" s="90" t="n">
        <v>0</v>
      </c>
      <c r="F50" s="91" t="n">
        <f aca="false">F51+F52</f>
        <v>0</v>
      </c>
      <c r="G50" s="91" t="n">
        <f aca="false">G51+G52</f>
        <v>0</v>
      </c>
      <c r="H50" s="91" t="n">
        <f aca="false">H51+H52</f>
        <v>0</v>
      </c>
    </row>
    <row r="51" customFormat="false" ht="15.75" hidden="false" customHeight="false" outlineLevel="0" collapsed="false">
      <c r="A51" s="87" t="s">
        <v>224</v>
      </c>
      <c r="B51" s="88" t="n">
        <v>2</v>
      </c>
      <c r="C51" s="88" t="n">
        <v>3</v>
      </c>
      <c r="D51" s="89" t="n">
        <v>13600</v>
      </c>
      <c r="E51" s="90" t="n">
        <v>121</v>
      </c>
      <c r="F51" s="91"/>
      <c r="G51" s="91"/>
      <c r="H51" s="91"/>
    </row>
    <row r="52" customFormat="false" ht="31.5" hidden="false" customHeight="false" outlineLevel="0" collapsed="false">
      <c r="A52" s="87" t="s">
        <v>226</v>
      </c>
      <c r="B52" s="88" t="n">
        <v>2</v>
      </c>
      <c r="C52" s="88" t="n">
        <v>3</v>
      </c>
      <c r="D52" s="89" t="n">
        <v>13600</v>
      </c>
      <c r="E52" s="90" t="n">
        <v>244</v>
      </c>
      <c r="F52" s="35"/>
      <c r="G52" s="35"/>
      <c r="H52" s="39"/>
    </row>
    <row r="53" customFormat="false" ht="31.5" hidden="false" customHeight="false" outlineLevel="0" collapsed="false">
      <c r="A53" s="82" t="s">
        <v>240</v>
      </c>
      <c r="B53" s="83" t="n">
        <v>3</v>
      </c>
      <c r="C53" s="83" t="n">
        <v>0</v>
      </c>
      <c r="D53" s="84" t="n">
        <v>0</v>
      </c>
      <c r="E53" s="85" t="n">
        <v>0</v>
      </c>
      <c r="F53" s="86" t="n">
        <f aca="false">F58+F55</f>
        <v>36100</v>
      </c>
      <c r="G53" s="86" t="n">
        <f aca="false">G58+G55</f>
        <v>27800</v>
      </c>
      <c r="H53" s="86" t="n">
        <f aca="false">H58+H55</f>
        <v>27800</v>
      </c>
    </row>
    <row r="54" customFormat="false" ht="15.75" hidden="false" customHeight="false" outlineLevel="0" collapsed="false">
      <c r="A54" s="82" t="s">
        <v>180</v>
      </c>
      <c r="B54" s="83" t="n">
        <v>3</v>
      </c>
      <c r="C54" s="83" t="n">
        <v>4</v>
      </c>
      <c r="D54" s="84" t="n">
        <v>0</v>
      </c>
      <c r="E54" s="85" t="n">
        <v>0</v>
      </c>
      <c r="F54" s="86" t="n">
        <f aca="false">F55</f>
        <v>0</v>
      </c>
      <c r="G54" s="86" t="n">
        <f aca="false">G55</f>
        <v>0</v>
      </c>
      <c r="H54" s="86" t="n">
        <f aca="false">H55</f>
        <v>0</v>
      </c>
    </row>
    <row r="55" s="70" customFormat="true" ht="31.5" hidden="false" customHeight="false" outlineLevel="0" collapsed="false">
      <c r="A55" s="87" t="s">
        <v>234</v>
      </c>
      <c r="B55" s="88" t="n">
        <v>3</v>
      </c>
      <c r="C55" s="88" t="n">
        <v>4</v>
      </c>
      <c r="D55" s="89" t="n">
        <v>10000</v>
      </c>
      <c r="E55" s="90" t="n">
        <v>0</v>
      </c>
      <c r="F55" s="91" t="n">
        <f aca="false">F56</f>
        <v>0</v>
      </c>
      <c r="G55" s="91" t="n">
        <f aca="false">G56</f>
        <v>0</v>
      </c>
      <c r="H55" s="91" t="n">
        <f aca="false">H56</f>
        <v>0</v>
      </c>
    </row>
    <row r="56" s="70" customFormat="true" ht="31.5" hidden="false" customHeight="false" outlineLevel="0" collapsed="false">
      <c r="A56" s="87" t="s">
        <v>235</v>
      </c>
      <c r="B56" s="88" t="n">
        <v>3</v>
      </c>
      <c r="C56" s="88" t="n">
        <v>4</v>
      </c>
      <c r="D56" s="89" t="n">
        <v>13800</v>
      </c>
      <c r="E56" s="90" t="n">
        <v>0</v>
      </c>
      <c r="F56" s="91" t="n">
        <f aca="false">F57</f>
        <v>0</v>
      </c>
      <c r="G56" s="91" t="n">
        <f aca="false">G57</f>
        <v>0</v>
      </c>
      <c r="H56" s="91" t="n">
        <f aca="false">H57</f>
        <v>0</v>
      </c>
    </row>
    <row r="57" s="70" customFormat="true" ht="31.5" hidden="false" customHeight="false" outlineLevel="0" collapsed="false">
      <c r="A57" s="87" t="s">
        <v>226</v>
      </c>
      <c r="B57" s="88" t="n">
        <v>3</v>
      </c>
      <c r="C57" s="88" t="n">
        <v>4</v>
      </c>
      <c r="D57" s="89" t="n">
        <v>13800</v>
      </c>
      <c r="E57" s="90" t="n">
        <v>244</v>
      </c>
      <c r="F57" s="35"/>
      <c r="G57" s="35"/>
      <c r="H57" s="35"/>
    </row>
    <row r="58" customFormat="false" ht="15.75" hidden="false" customHeight="false" outlineLevel="0" collapsed="false">
      <c r="A58" s="87" t="s">
        <v>182</v>
      </c>
      <c r="B58" s="88" t="n">
        <v>3</v>
      </c>
      <c r="C58" s="88" t="n">
        <v>10</v>
      </c>
      <c r="D58" s="89" t="n">
        <v>0</v>
      </c>
      <c r="E58" s="90" t="n">
        <v>0</v>
      </c>
      <c r="F58" s="91" t="n">
        <f aca="false">F60</f>
        <v>36100</v>
      </c>
      <c r="G58" s="91" t="n">
        <f aca="false">G60</f>
        <v>27800</v>
      </c>
      <c r="H58" s="91" t="n">
        <f aca="false">H60</f>
        <v>27800</v>
      </c>
    </row>
    <row r="59" customFormat="false" ht="15.75" hidden="false" customHeight="false" outlineLevel="0" collapsed="false">
      <c r="A59" s="87" t="s">
        <v>241</v>
      </c>
      <c r="B59" s="88" t="n">
        <v>3</v>
      </c>
      <c r="C59" s="88" t="n">
        <v>10</v>
      </c>
      <c r="D59" s="89" t="n">
        <v>2230000</v>
      </c>
      <c r="E59" s="90" t="n">
        <v>0</v>
      </c>
      <c r="F59" s="91" t="n">
        <f aca="false">F60</f>
        <v>36100</v>
      </c>
      <c r="G59" s="91" t="n">
        <f aca="false">G60</f>
        <v>27800</v>
      </c>
      <c r="H59" s="91" t="n">
        <f aca="false">H60</f>
        <v>27800</v>
      </c>
    </row>
    <row r="60" customFormat="false" ht="40.5" hidden="false" customHeight="true" outlineLevel="0" collapsed="false">
      <c r="A60" s="87" t="s">
        <v>242</v>
      </c>
      <c r="B60" s="88" t="n">
        <v>3</v>
      </c>
      <c r="C60" s="88" t="n">
        <v>10</v>
      </c>
      <c r="D60" s="89" t="n">
        <v>2230200</v>
      </c>
      <c r="E60" s="90" t="n">
        <v>0</v>
      </c>
      <c r="F60" s="91" t="n">
        <f aca="false">F61</f>
        <v>36100</v>
      </c>
      <c r="G60" s="91" t="n">
        <f aca="false">G61</f>
        <v>27800</v>
      </c>
      <c r="H60" s="91" t="n">
        <f aca="false">H61</f>
        <v>27800</v>
      </c>
    </row>
    <row r="61" customFormat="false" ht="15.75" hidden="false" customHeight="false" outlineLevel="0" collapsed="false">
      <c r="A61" s="87" t="s">
        <v>224</v>
      </c>
      <c r="B61" s="88" t="n">
        <v>3</v>
      </c>
      <c r="C61" s="88" t="n">
        <v>10</v>
      </c>
      <c r="D61" s="89" t="n">
        <v>2230200</v>
      </c>
      <c r="E61" s="90" t="n">
        <v>111</v>
      </c>
      <c r="F61" s="91" t="n">
        <v>36100</v>
      </c>
      <c r="G61" s="91" t="n">
        <v>27800</v>
      </c>
      <c r="H61" s="91" t="n">
        <v>27800</v>
      </c>
    </row>
    <row r="62" s="37" customFormat="true" ht="15.75" hidden="false" customHeight="false" outlineLevel="0" collapsed="false">
      <c r="A62" s="82" t="s">
        <v>184</v>
      </c>
      <c r="B62" s="83" t="n">
        <v>4</v>
      </c>
      <c r="C62" s="83" t="n">
        <v>0</v>
      </c>
      <c r="D62" s="84" t="n">
        <v>0</v>
      </c>
      <c r="E62" s="85" t="n">
        <v>0</v>
      </c>
      <c r="F62" s="86" t="n">
        <f aca="false">F63+F70</f>
        <v>282000</v>
      </c>
      <c r="G62" s="86" t="n">
        <f aca="false">G63+G70</f>
        <v>314000</v>
      </c>
      <c r="H62" s="86" t="n">
        <f aca="false">H63+H70</f>
        <v>353000</v>
      </c>
    </row>
    <row r="63" s="37" customFormat="true" ht="15.75" hidden="false" customHeight="false" outlineLevel="0" collapsed="false">
      <c r="A63" s="82" t="s">
        <v>243</v>
      </c>
      <c r="B63" s="83" t="n">
        <v>4</v>
      </c>
      <c r="C63" s="83" t="n">
        <v>9</v>
      </c>
      <c r="D63" s="84" t="n">
        <v>0</v>
      </c>
      <c r="E63" s="85" t="n">
        <v>0</v>
      </c>
      <c r="F63" s="86" t="n">
        <f aca="false">F64</f>
        <v>282000</v>
      </c>
      <c r="G63" s="86" t="n">
        <f aca="false">G64</f>
        <v>314000</v>
      </c>
      <c r="H63" s="86" t="n">
        <f aca="false">H64</f>
        <v>353000</v>
      </c>
    </row>
    <row r="64" s="70" customFormat="true" ht="15.75" hidden="false" customHeight="false" outlineLevel="0" collapsed="false">
      <c r="A64" s="87" t="s">
        <v>186</v>
      </c>
      <c r="B64" s="88" t="n">
        <v>4</v>
      </c>
      <c r="C64" s="88" t="n">
        <v>9</v>
      </c>
      <c r="D64" s="89" t="n">
        <v>3150000</v>
      </c>
      <c r="E64" s="90" t="n">
        <v>0</v>
      </c>
      <c r="F64" s="91" t="n">
        <f aca="false">F65</f>
        <v>282000</v>
      </c>
      <c r="G64" s="91" t="n">
        <f aca="false">G65</f>
        <v>314000</v>
      </c>
      <c r="H64" s="91" t="n">
        <f aca="false">H65</f>
        <v>353000</v>
      </c>
    </row>
    <row r="65" s="70" customFormat="true" ht="15.75" hidden="false" customHeight="false" outlineLevel="0" collapsed="false">
      <c r="A65" s="87" t="s">
        <v>244</v>
      </c>
      <c r="B65" s="88" t="n">
        <v>4</v>
      </c>
      <c r="C65" s="88" t="n">
        <v>9</v>
      </c>
      <c r="D65" s="89" t="n">
        <v>3150200</v>
      </c>
      <c r="E65" s="90" t="n">
        <v>0</v>
      </c>
      <c r="F65" s="91" t="n">
        <f aca="false">F66+F68</f>
        <v>282000</v>
      </c>
      <c r="G65" s="91" t="n">
        <f aca="false">G66+G68</f>
        <v>314000</v>
      </c>
      <c r="H65" s="91" t="n">
        <f aca="false">H66+H68</f>
        <v>353000</v>
      </c>
    </row>
    <row r="66" s="70" customFormat="true" ht="63" hidden="false" customHeight="false" outlineLevel="0" collapsed="false">
      <c r="A66" s="87" t="s">
        <v>245</v>
      </c>
      <c r="B66" s="88" t="n">
        <v>4</v>
      </c>
      <c r="C66" s="88" t="n">
        <v>9</v>
      </c>
      <c r="D66" s="89" t="n">
        <v>3150201</v>
      </c>
      <c r="E66" s="90" t="n">
        <v>0</v>
      </c>
      <c r="F66" s="91" t="n">
        <f aca="false">F67</f>
        <v>282000</v>
      </c>
      <c r="G66" s="91" t="n">
        <f aca="false">G67</f>
        <v>314000</v>
      </c>
      <c r="H66" s="91" t="n">
        <f aca="false">H67</f>
        <v>353000</v>
      </c>
    </row>
    <row r="67" s="70" customFormat="true" ht="31.5" hidden="false" customHeight="false" outlineLevel="0" collapsed="false">
      <c r="A67" s="87" t="s">
        <v>226</v>
      </c>
      <c r="B67" s="88" t="n">
        <v>4</v>
      </c>
      <c r="C67" s="88" t="n">
        <v>9</v>
      </c>
      <c r="D67" s="89" t="n">
        <v>3150201</v>
      </c>
      <c r="E67" s="90" t="n">
        <v>244</v>
      </c>
      <c r="F67" s="40" t="n">
        <v>282000</v>
      </c>
      <c r="G67" s="40" t="n">
        <v>314000</v>
      </c>
      <c r="H67" s="40" t="n">
        <v>353000</v>
      </c>
    </row>
    <row r="68" s="70" customFormat="true" ht="31.5" hidden="false" customHeight="false" outlineLevel="0" collapsed="false">
      <c r="A68" s="87" t="s">
        <v>246</v>
      </c>
      <c r="B68" s="88" t="n">
        <v>4</v>
      </c>
      <c r="C68" s="88" t="n">
        <v>9</v>
      </c>
      <c r="D68" s="89" t="n">
        <v>3150202</v>
      </c>
      <c r="E68" s="90" t="n">
        <v>0</v>
      </c>
      <c r="F68" s="91" t="n">
        <f aca="false">F69</f>
        <v>0</v>
      </c>
      <c r="G68" s="91" t="n">
        <f aca="false">G69</f>
        <v>0</v>
      </c>
      <c r="H68" s="91" t="n">
        <f aca="false">H69</f>
        <v>0</v>
      </c>
    </row>
    <row r="69" s="70" customFormat="true" ht="31.5" hidden="false" customHeight="false" outlineLevel="0" collapsed="false">
      <c r="A69" s="87" t="s">
        <v>226</v>
      </c>
      <c r="B69" s="88" t="n">
        <v>4</v>
      </c>
      <c r="C69" s="88" t="n">
        <v>9</v>
      </c>
      <c r="D69" s="89" t="n">
        <v>3150202</v>
      </c>
      <c r="E69" s="90" t="n">
        <v>244</v>
      </c>
      <c r="F69" s="40"/>
      <c r="G69" s="41"/>
      <c r="H69" s="41"/>
    </row>
    <row r="70" s="70" customFormat="true" ht="15.75" hidden="false" customHeight="false" outlineLevel="0" collapsed="false">
      <c r="A70" s="87" t="s">
        <v>188</v>
      </c>
      <c r="B70" s="88" t="n">
        <v>4</v>
      </c>
      <c r="C70" s="88" t="n">
        <v>12</v>
      </c>
      <c r="D70" s="89" t="n">
        <v>0</v>
      </c>
      <c r="E70" s="90" t="n">
        <v>0</v>
      </c>
      <c r="F70" s="91" t="n">
        <f aca="false">F71</f>
        <v>0</v>
      </c>
      <c r="G70" s="91" t="n">
        <f aca="false">G71</f>
        <v>0</v>
      </c>
      <c r="H70" s="91" t="n">
        <f aca="false">H71</f>
        <v>0</v>
      </c>
    </row>
    <row r="71" customFormat="false" ht="15.75" hidden="false" customHeight="false" outlineLevel="0" collapsed="false">
      <c r="A71" s="87" t="s">
        <v>247</v>
      </c>
      <c r="B71" s="88" t="n">
        <v>4</v>
      </c>
      <c r="C71" s="88" t="n">
        <v>12</v>
      </c>
      <c r="D71" s="89" t="n">
        <v>7950000</v>
      </c>
      <c r="E71" s="90" t="n">
        <v>0</v>
      </c>
      <c r="F71" s="91" t="n">
        <f aca="false">F72</f>
        <v>0</v>
      </c>
      <c r="G71" s="91" t="n">
        <f aca="false">G72</f>
        <v>0</v>
      </c>
      <c r="H71" s="91" t="n">
        <f aca="false">H72</f>
        <v>0</v>
      </c>
    </row>
    <row r="72" customFormat="false" ht="47.25" hidden="false" customHeight="false" outlineLevel="0" collapsed="false">
      <c r="A72" s="87" t="s">
        <v>248</v>
      </c>
      <c r="B72" s="88" t="n">
        <v>4</v>
      </c>
      <c r="C72" s="88" t="n">
        <v>12</v>
      </c>
      <c r="D72" s="89" t="n">
        <v>7950017</v>
      </c>
      <c r="E72" s="90" t="n">
        <v>0</v>
      </c>
      <c r="F72" s="91" t="n">
        <f aca="false">F73</f>
        <v>0</v>
      </c>
      <c r="G72" s="91" t="n">
        <f aca="false">G73</f>
        <v>0</v>
      </c>
      <c r="H72" s="91" t="n">
        <f aca="false">H73</f>
        <v>0</v>
      </c>
    </row>
    <row r="73" customFormat="false" ht="47.25" hidden="false" customHeight="false" outlineLevel="0" collapsed="false">
      <c r="A73" s="87" t="s">
        <v>249</v>
      </c>
      <c r="B73" s="88" t="n">
        <v>4</v>
      </c>
      <c r="C73" s="88" t="n">
        <v>12</v>
      </c>
      <c r="D73" s="89" t="n">
        <v>7950017</v>
      </c>
      <c r="E73" s="90" t="n">
        <v>810</v>
      </c>
      <c r="F73" s="91"/>
      <c r="G73" s="91"/>
      <c r="H73" s="91"/>
    </row>
    <row r="74" customFormat="false" ht="15.75" hidden="false" customHeight="false" outlineLevel="0" collapsed="false">
      <c r="A74" s="82" t="s">
        <v>190</v>
      </c>
      <c r="B74" s="83" t="n">
        <v>5</v>
      </c>
      <c r="C74" s="83" t="n">
        <v>0</v>
      </c>
      <c r="D74" s="84" t="n">
        <v>0</v>
      </c>
      <c r="E74" s="85" t="n">
        <v>0</v>
      </c>
      <c r="F74" s="86" t="n">
        <f aca="false">F75</f>
        <v>0</v>
      </c>
      <c r="G74" s="86" t="n">
        <f aca="false">G75</f>
        <v>0</v>
      </c>
      <c r="H74" s="86" t="n">
        <f aca="false">H75</f>
        <v>0</v>
      </c>
    </row>
    <row r="75" customFormat="false" ht="15.75" hidden="false" customHeight="false" outlineLevel="0" collapsed="false">
      <c r="A75" s="87" t="s">
        <v>192</v>
      </c>
      <c r="B75" s="88" t="n">
        <v>5</v>
      </c>
      <c r="C75" s="88" t="n">
        <v>3</v>
      </c>
      <c r="D75" s="89" t="n">
        <v>0</v>
      </c>
      <c r="E75" s="90" t="n">
        <v>0</v>
      </c>
      <c r="F75" s="91" t="n">
        <f aca="false">F77+F79+F83+F81</f>
        <v>0</v>
      </c>
      <c r="G75" s="91" t="n">
        <f aca="false">G77+G79+G83+G81</f>
        <v>0</v>
      </c>
      <c r="H75" s="91" t="n">
        <f aca="false">H77+H79+H83+H81</f>
        <v>0</v>
      </c>
    </row>
    <row r="76" customFormat="false" ht="15.75" hidden="false" customHeight="false" outlineLevel="0" collapsed="false">
      <c r="A76" s="87" t="s">
        <v>192</v>
      </c>
      <c r="B76" s="88" t="n">
        <v>5</v>
      </c>
      <c r="C76" s="88" t="n">
        <v>3</v>
      </c>
      <c r="D76" s="89" t="n">
        <v>6000000</v>
      </c>
      <c r="E76" s="90" t="n">
        <v>0</v>
      </c>
      <c r="F76" s="91" t="n">
        <f aca="false">F77+F79+F83</f>
        <v>0</v>
      </c>
      <c r="G76" s="91" t="n">
        <f aca="false">G77+G79+G83</f>
        <v>0</v>
      </c>
      <c r="H76" s="91" t="n">
        <f aca="false">H77+H79+H83</f>
        <v>0</v>
      </c>
    </row>
    <row r="77" customFormat="false" ht="15.75" hidden="false" customHeight="false" outlineLevel="0" collapsed="false">
      <c r="A77" s="87" t="s">
        <v>250</v>
      </c>
      <c r="B77" s="88" t="n">
        <v>5</v>
      </c>
      <c r="C77" s="88" t="n">
        <v>3</v>
      </c>
      <c r="D77" s="89" t="n">
        <v>6000100</v>
      </c>
      <c r="E77" s="90" t="n">
        <v>0</v>
      </c>
      <c r="F77" s="91" t="n">
        <f aca="false">F78</f>
        <v>0</v>
      </c>
      <c r="G77" s="91" t="n">
        <f aca="false">G78</f>
        <v>0</v>
      </c>
      <c r="H77" s="91" t="n">
        <f aca="false">H78</f>
        <v>0</v>
      </c>
    </row>
    <row r="78" customFormat="false" ht="31.5" hidden="false" customHeight="false" outlineLevel="0" collapsed="false">
      <c r="A78" s="87" t="s">
        <v>226</v>
      </c>
      <c r="B78" s="88" t="n">
        <v>5</v>
      </c>
      <c r="C78" s="88" t="n">
        <v>3</v>
      </c>
      <c r="D78" s="89" t="n">
        <v>6000100</v>
      </c>
      <c r="E78" s="90" t="n">
        <v>244</v>
      </c>
      <c r="F78" s="91"/>
      <c r="G78" s="91"/>
      <c r="H78" s="91"/>
    </row>
    <row r="79" customFormat="false" ht="47.25" hidden="false" customHeight="false" outlineLevel="0" collapsed="false">
      <c r="A79" s="87" t="s">
        <v>251</v>
      </c>
      <c r="B79" s="88" t="n">
        <v>5</v>
      </c>
      <c r="C79" s="88" t="n">
        <v>3</v>
      </c>
      <c r="D79" s="89" t="n">
        <v>6000200</v>
      </c>
      <c r="E79" s="90" t="n">
        <v>0</v>
      </c>
      <c r="F79" s="91" t="n">
        <f aca="false">F80</f>
        <v>0</v>
      </c>
      <c r="G79" s="91" t="n">
        <f aca="false">G80</f>
        <v>0</v>
      </c>
      <c r="H79" s="91" t="n">
        <f aca="false">H80</f>
        <v>0</v>
      </c>
    </row>
    <row r="80" customFormat="false" ht="31.5" hidden="false" customHeight="false" outlineLevel="0" collapsed="false">
      <c r="A80" s="87" t="s">
        <v>226</v>
      </c>
      <c r="B80" s="88" t="n">
        <v>5</v>
      </c>
      <c r="C80" s="88" t="n">
        <v>3</v>
      </c>
      <c r="D80" s="89" t="n">
        <v>6000200</v>
      </c>
      <c r="E80" s="90" t="n">
        <v>244</v>
      </c>
      <c r="F80" s="91"/>
      <c r="G80" s="91"/>
      <c r="H80" s="91"/>
    </row>
    <row r="81" customFormat="false" ht="31.5" hidden="false" customHeight="false" outlineLevel="0" collapsed="false">
      <c r="A81" s="87" t="s">
        <v>252</v>
      </c>
      <c r="B81" s="88" t="n">
        <v>5</v>
      </c>
      <c r="C81" s="88" t="n">
        <v>3</v>
      </c>
      <c r="D81" s="89" t="n">
        <v>6000201</v>
      </c>
      <c r="E81" s="90" t="n">
        <v>0</v>
      </c>
      <c r="F81" s="91" t="n">
        <f aca="false">F82</f>
        <v>0</v>
      </c>
      <c r="G81" s="91" t="n">
        <f aca="false">G82</f>
        <v>0</v>
      </c>
      <c r="H81" s="91" t="n">
        <f aca="false">H82</f>
        <v>0</v>
      </c>
    </row>
    <row r="82" customFormat="false" ht="31.5" hidden="false" customHeight="false" outlineLevel="0" collapsed="false">
      <c r="A82" s="87" t="s">
        <v>226</v>
      </c>
      <c r="B82" s="88" t="n">
        <v>5</v>
      </c>
      <c r="C82" s="88" t="n">
        <v>3</v>
      </c>
      <c r="D82" s="89" t="n">
        <v>6000201</v>
      </c>
      <c r="E82" s="90" t="n">
        <v>244</v>
      </c>
      <c r="F82" s="91"/>
      <c r="G82" s="91"/>
      <c r="H82" s="91"/>
    </row>
    <row r="83" customFormat="false" ht="31.5" hidden="false" customHeight="false" outlineLevel="0" collapsed="false">
      <c r="A83" s="87" t="s">
        <v>253</v>
      </c>
      <c r="B83" s="88" t="n">
        <v>5</v>
      </c>
      <c r="C83" s="88" t="n">
        <v>3</v>
      </c>
      <c r="D83" s="89" t="n">
        <v>6000500</v>
      </c>
      <c r="E83" s="90" t="n">
        <v>0</v>
      </c>
      <c r="F83" s="91" t="n">
        <f aca="false">F84</f>
        <v>0</v>
      </c>
      <c r="G83" s="91" t="n">
        <f aca="false">G84</f>
        <v>0</v>
      </c>
      <c r="H83" s="91" t="n">
        <f aca="false">H84</f>
        <v>0</v>
      </c>
    </row>
    <row r="84" customFormat="false" ht="31.5" hidden="false" customHeight="false" outlineLevel="0" collapsed="false">
      <c r="A84" s="87" t="s">
        <v>226</v>
      </c>
      <c r="B84" s="88" t="n">
        <v>5</v>
      </c>
      <c r="C84" s="88" t="n">
        <v>3</v>
      </c>
      <c r="D84" s="89" t="n">
        <v>6000500</v>
      </c>
      <c r="E84" s="90" t="n">
        <v>244</v>
      </c>
      <c r="F84" s="91"/>
      <c r="G84" s="91"/>
      <c r="H84" s="91"/>
    </row>
    <row r="85" customFormat="false" ht="15.75" hidden="false" customHeight="false" outlineLevel="0" collapsed="false">
      <c r="A85" s="82" t="s">
        <v>194</v>
      </c>
      <c r="B85" s="83" t="n">
        <v>7</v>
      </c>
      <c r="C85" s="83" t="n">
        <v>0</v>
      </c>
      <c r="D85" s="84" t="n">
        <v>0</v>
      </c>
      <c r="E85" s="85" t="n">
        <v>0</v>
      </c>
      <c r="F85" s="86" t="n">
        <f aca="false">F86</f>
        <v>0</v>
      </c>
      <c r="G85" s="86" t="n">
        <f aca="false">G86</f>
        <v>0</v>
      </c>
      <c r="H85" s="86" t="n">
        <f aca="false">H86</f>
        <v>0</v>
      </c>
    </row>
    <row r="86" customFormat="false" ht="15.75" hidden="false" customHeight="false" outlineLevel="0" collapsed="false">
      <c r="A86" s="87" t="s">
        <v>196</v>
      </c>
      <c r="B86" s="88" t="n">
        <v>7</v>
      </c>
      <c r="C86" s="88" t="n">
        <v>1</v>
      </c>
      <c r="D86" s="89" t="n">
        <v>0</v>
      </c>
      <c r="E86" s="90" t="n">
        <v>0</v>
      </c>
      <c r="F86" s="91" t="n">
        <f aca="false">F87+F89</f>
        <v>0</v>
      </c>
      <c r="G86" s="91" t="n">
        <f aca="false">G87+G89</f>
        <v>0</v>
      </c>
      <c r="H86" s="91" t="n">
        <f aca="false">H87+H89</f>
        <v>0</v>
      </c>
    </row>
    <row r="87" customFormat="false" ht="15.75" hidden="false" customHeight="false" outlineLevel="0" collapsed="false">
      <c r="A87" s="87" t="s">
        <v>254</v>
      </c>
      <c r="B87" s="88" t="n">
        <v>7</v>
      </c>
      <c r="C87" s="88" t="n">
        <v>1</v>
      </c>
      <c r="D87" s="89" t="n">
        <v>4200000</v>
      </c>
      <c r="E87" s="90" t="n">
        <v>0</v>
      </c>
      <c r="F87" s="91" t="n">
        <f aca="false">F88</f>
        <v>0</v>
      </c>
      <c r="G87" s="91" t="n">
        <f aca="false">G88</f>
        <v>0</v>
      </c>
      <c r="H87" s="91" t="n">
        <f aca="false">H88</f>
        <v>0</v>
      </c>
    </row>
    <row r="88" customFormat="false" ht="47.25" hidden="false" customHeight="false" outlineLevel="0" collapsed="false">
      <c r="A88" s="87" t="s">
        <v>255</v>
      </c>
      <c r="B88" s="88" t="n">
        <v>7</v>
      </c>
      <c r="C88" s="88" t="n">
        <v>1</v>
      </c>
      <c r="D88" s="89" t="n">
        <v>4200000</v>
      </c>
      <c r="E88" s="90" t="n">
        <v>611</v>
      </c>
      <c r="F88" s="40"/>
      <c r="G88" s="41"/>
      <c r="H88" s="41"/>
    </row>
    <row r="89" customFormat="false" ht="78.75" hidden="false" customHeight="false" outlineLevel="0" collapsed="false">
      <c r="A89" s="87" t="s">
        <v>256</v>
      </c>
      <c r="B89" s="88" t="n">
        <v>7</v>
      </c>
      <c r="C89" s="88" t="n">
        <v>1</v>
      </c>
      <c r="D89" s="89" t="n">
        <v>5203600</v>
      </c>
      <c r="E89" s="90" t="n">
        <v>0</v>
      </c>
      <c r="F89" s="91" t="n">
        <f aca="false">F90</f>
        <v>0</v>
      </c>
      <c r="G89" s="91" t="n">
        <f aca="false">G90</f>
        <v>0</v>
      </c>
      <c r="H89" s="91" t="n">
        <f aca="false">H90</f>
        <v>0</v>
      </c>
      <c r="J89" s="92"/>
    </row>
    <row r="90" customFormat="false" ht="15.75" hidden="false" customHeight="false" outlineLevel="0" collapsed="false">
      <c r="A90" s="87" t="s">
        <v>224</v>
      </c>
      <c r="B90" s="88" t="n">
        <v>7</v>
      </c>
      <c r="C90" s="88" t="n">
        <v>1</v>
      </c>
      <c r="D90" s="89" t="n">
        <v>5203600</v>
      </c>
      <c r="E90" s="90" t="n">
        <v>111</v>
      </c>
      <c r="F90" s="40"/>
      <c r="G90" s="41"/>
      <c r="H90" s="41"/>
    </row>
    <row r="91" customFormat="false" ht="15.75" hidden="false" customHeight="false" outlineLevel="0" collapsed="false">
      <c r="A91" s="95" t="s">
        <v>198</v>
      </c>
      <c r="B91" s="83" t="n">
        <v>8</v>
      </c>
      <c r="C91" s="83" t="n">
        <v>0</v>
      </c>
      <c r="D91" s="84" t="n">
        <v>0</v>
      </c>
      <c r="E91" s="85" t="n">
        <v>0</v>
      </c>
      <c r="F91" s="86" t="n">
        <f aca="false">F92</f>
        <v>807700</v>
      </c>
      <c r="G91" s="86" t="n">
        <f aca="false">G92</f>
        <v>843000</v>
      </c>
      <c r="H91" s="86" t="n">
        <f aca="false">H92</f>
        <v>860700</v>
      </c>
    </row>
    <row r="92" customFormat="false" ht="15.75" hidden="false" customHeight="false" outlineLevel="0" collapsed="false">
      <c r="A92" s="87" t="s">
        <v>200</v>
      </c>
      <c r="B92" s="88" t="n">
        <v>8</v>
      </c>
      <c r="C92" s="88" t="n">
        <v>1</v>
      </c>
      <c r="D92" s="89" t="n">
        <v>0</v>
      </c>
      <c r="E92" s="90" t="n">
        <v>0</v>
      </c>
      <c r="F92" s="91" t="n">
        <f aca="false">F93</f>
        <v>807700</v>
      </c>
      <c r="G92" s="91" t="n">
        <f aca="false">G93</f>
        <v>843000</v>
      </c>
      <c r="H92" s="91" t="n">
        <f aca="false">H93</f>
        <v>860700</v>
      </c>
    </row>
    <row r="93" customFormat="false" ht="31.5" hidden="false" customHeight="false" outlineLevel="0" collapsed="false">
      <c r="A93" s="87" t="s">
        <v>257</v>
      </c>
      <c r="B93" s="88" t="n">
        <v>8</v>
      </c>
      <c r="C93" s="88" t="n">
        <v>1</v>
      </c>
      <c r="D93" s="89" t="n">
        <v>4400000</v>
      </c>
      <c r="E93" s="90" t="n">
        <v>0</v>
      </c>
      <c r="F93" s="91" t="n">
        <f aca="false">F94</f>
        <v>807700</v>
      </c>
      <c r="G93" s="91" t="n">
        <f aca="false">G94</f>
        <v>843000</v>
      </c>
      <c r="H93" s="91" t="n">
        <f aca="false">H94</f>
        <v>860700</v>
      </c>
    </row>
    <row r="94" customFormat="false" ht="15.75" hidden="false" customHeight="false" outlineLevel="0" collapsed="false">
      <c r="A94" s="87" t="s">
        <v>258</v>
      </c>
      <c r="B94" s="88" t="n">
        <v>8</v>
      </c>
      <c r="C94" s="88" t="n">
        <v>1</v>
      </c>
      <c r="D94" s="89" t="n">
        <v>4400100</v>
      </c>
      <c r="E94" s="90" t="n">
        <v>0</v>
      </c>
      <c r="F94" s="91" t="n">
        <f aca="false">F95+F96</f>
        <v>807700</v>
      </c>
      <c r="G94" s="91" t="n">
        <f aca="false">G95+G96</f>
        <v>843000</v>
      </c>
      <c r="H94" s="91" t="n">
        <f aca="false">H95+H96</f>
        <v>860700</v>
      </c>
    </row>
    <row r="95" customFormat="false" ht="31.5" hidden="false" customHeight="false" outlineLevel="0" collapsed="false">
      <c r="A95" s="87" t="s">
        <v>226</v>
      </c>
      <c r="B95" s="88" t="n">
        <v>8</v>
      </c>
      <c r="C95" s="88" t="n">
        <v>1</v>
      </c>
      <c r="D95" s="89" t="n">
        <v>4400100</v>
      </c>
      <c r="E95" s="90" t="n">
        <v>244</v>
      </c>
      <c r="F95" s="91" t="n">
        <v>4600</v>
      </c>
      <c r="G95" s="91" t="n">
        <v>39600</v>
      </c>
      <c r="H95" s="91" t="n">
        <v>57300</v>
      </c>
    </row>
    <row r="96" customFormat="false" ht="17.25" hidden="false" customHeight="true" outlineLevel="0" collapsed="false">
      <c r="A96" s="87" t="s">
        <v>132</v>
      </c>
      <c r="B96" s="88" t="n">
        <v>8</v>
      </c>
      <c r="C96" s="88" t="n">
        <v>1</v>
      </c>
      <c r="D96" s="89" t="n">
        <v>4400100</v>
      </c>
      <c r="E96" s="90" t="n">
        <v>540</v>
      </c>
      <c r="F96" s="35" t="n">
        <v>803100</v>
      </c>
      <c r="G96" s="35" t="n">
        <v>803400</v>
      </c>
      <c r="H96" s="35" t="n">
        <v>803400</v>
      </c>
    </row>
    <row r="97" customFormat="false" ht="15.75" hidden="false" customHeight="false" outlineLevel="0" collapsed="false">
      <c r="A97" s="82" t="s">
        <v>202</v>
      </c>
      <c r="B97" s="83" t="n">
        <v>10</v>
      </c>
      <c r="C97" s="83" t="n">
        <v>0</v>
      </c>
      <c r="D97" s="84" t="n">
        <v>0</v>
      </c>
      <c r="E97" s="85" t="n">
        <v>0</v>
      </c>
      <c r="F97" s="86" t="n">
        <f aca="false">F98</f>
        <v>0</v>
      </c>
      <c r="G97" s="86" t="n">
        <f aca="false">G98</f>
        <v>0</v>
      </c>
      <c r="H97" s="86" t="n">
        <f aca="false">H98</f>
        <v>0</v>
      </c>
    </row>
    <row r="98" customFormat="false" ht="15.75" hidden="false" customHeight="false" outlineLevel="0" collapsed="false">
      <c r="A98" s="87" t="s">
        <v>204</v>
      </c>
      <c r="B98" s="88" t="n">
        <v>10</v>
      </c>
      <c r="C98" s="88" t="n">
        <v>3</v>
      </c>
      <c r="D98" s="89" t="n">
        <v>0</v>
      </c>
      <c r="E98" s="90" t="n">
        <v>0</v>
      </c>
      <c r="F98" s="91" t="n">
        <f aca="false">F100</f>
        <v>0</v>
      </c>
      <c r="G98" s="91" t="n">
        <f aca="false">G100</f>
        <v>0</v>
      </c>
      <c r="H98" s="91" t="n">
        <f aca="false">H100</f>
        <v>0</v>
      </c>
    </row>
    <row r="99" customFormat="false" ht="15.75" hidden="false" customHeight="false" outlineLevel="0" collapsed="false">
      <c r="A99" s="87" t="s">
        <v>259</v>
      </c>
      <c r="B99" s="88" t="n">
        <v>10</v>
      </c>
      <c r="C99" s="88" t="n">
        <v>3</v>
      </c>
      <c r="D99" s="89" t="n">
        <v>5200000</v>
      </c>
      <c r="E99" s="90" t="n">
        <v>0</v>
      </c>
      <c r="F99" s="91" t="n">
        <f aca="false">F100</f>
        <v>0</v>
      </c>
      <c r="G99" s="91" t="n">
        <f aca="false">G100</f>
        <v>0</v>
      </c>
      <c r="H99" s="91" t="n">
        <f aca="false">H100</f>
        <v>0</v>
      </c>
    </row>
    <row r="100" customFormat="false" ht="63" hidden="false" customHeight="false" outlineLevel="0" collapsed="false">
      <c r="A100" s="87" t="s">
        <v>260</v>
      </c>
      <c r="B100" s="88" t="n">
        <v>10</v>
      </c>
      <c r="C100" s="88" t="n">
        <v>3</v>
      </c>
      <c r="D100" s="89" t="n">
        <v>5202800</v>
      </c>
      <c r="E100" s="90" t="n">
        <v>0</v>
      </c>
      <c r="F100" s="91" t="n">
        <f aca="false">F101</f>
        <v>0</v>
      </c>
      <c r="G100" s="91" t="n">
        <f aca="false">G101</f>
        <v>0</v>
      </c>
      <c r="H100" s="91" t="n">
        <f aca="false">H101</f>
        <v>0</v>
      </c>
    </row>
    <row r="101" customFormat="false" ht="31.5" hidden="false" customHeight="false" outlineLevel="0" collapsed="false">
      <c r="A101" s="87" t="s">
        <v>261</v>
      </c>
      <c r="B101" s="88" t="n">
        <v>10</v>
      </c>
      <c r="C101" s="88" t="n">
        <v>3</v>
      </c>
      <c r="D101" s="89" t="n">
        <v>5202800</v>
      </c>
      <c r="E101" s="90" t="n">
        <v>313</v>
      </c>
      <c r="F101" s="40"/>
      <c r="G101" s="41"/>
      <c r="H101" s="41"/>
    </row>
    <row r="102" customFormat="false" ht="15.75" hidden="false" customHeight="false" outlineLevel="0" collapsed="false">
      <c r="A102" s="82" t="s">
        <v>206</v>
      </c>
      <c r="B102" s="83" t="n">
        <v>11</v>
      </c>
      <c r="C102" s="83" t="n">
        <v>0</v>
      </c>
      <c r="D102" s="84" t="n">
        <v>0</v>
      </c>
      <c r="E102" s="85" t="n">
        <v>0</v>
      </c>
      <c r="F102" s="86" t="n">
        <f aca="false">F103</f>
        <v>0</v>
      </c>
      <c r="G102" s="86" t="n">
        <f aca="false">G103</f>
        <v>0</v>
      </c>
      <c r="H102" s="86" t="n">
        <f aca="false">H103</f>
        <v>0</v>
      </c>
    </row>
    <row r="103" customFormat="false" ht="15.75" hidden="false" customHeight="false" outlineLevel="0" collapsed="false">
      <c r="A103" s="96" t="s">
        <v>208</v>
      </c>
      <c r="B103" s="88" t="n">
        <v>11</v>
      </c>
      <c r="C103" s="88" t="n">
        <v>1</v>
      </c>
      <c r="D103" s="89" t="n">
        <v>0</v>
      </c>
      <c r="E103" s="90" t="n">
        <v>0</v>
      </c>
      <c r="F103" s="91" t="n">
        <f aca="false">F105</f>
        <v>0</v>
      </c>
      <c r="G103" s="91" t="n">
        <f aca="false">G105</f>
        <v>0</v>
      </c>
      <c r="H103" s="91" t="n">
        <f aca="false">H105</f>
        <v>0</v>
      </c>
    </row>
    <row r="104" customFormat="false" ht="31.5" hidden="false" customHeight="false" outlineLevel="0" collapsed="false">
      <c r="A104" s="96" t="s">
        <v>262</v>
      </c>
      <c r="B104" s="88" t="n">
        <v>11</v>
      </c>
      <c r="C104" s="88" t="n">
        <v>1</v>
      </c>
      <c r="D104" s="89" t="n">
        <v>5120000</v>
      </c>
      <c r="E104" s="90" t="n">
        <v>0</v>
      </c>
      <c r="F104" s="91" t="n">
        <f aca="false">F105</f>
        <v>0</v>
      </c>
      <c r="G104" s="91" t="n">
        <f aca="false">G105</f>
        <v>0</v>
      </c>
      <c r="H104" s="91" t="n">
        <f aca="false">H105</f>
        <v>0</v>
      </c>
    </row>
    <row r="105" customFormat="false" ht="31.5" hidden="false" customHeight="false" outlineLevel="0" collapsed="false">
      <c r="A105" s="87" t="s">
        <v>226</v>
      </c>
      <c r="B105" s="88" t="n">
        <v>11</v>
      </c>
      <c r="C105" s="88" t="n">
        <v>1</v>
      </c>
      <c r="D105" s="89" t="n">
        <v>5120000</v>
      </c>
      <c r="E105" s="90" t="n">
        <v>244</v>
      </c>
      <c r="F105" s="91"/>
      <c r="G105" s="91"/>
      <c r="H105" s="91"/>
    </row>
    <row r="106" customFormat="false" ht="15.75" hidden="false" customHeight="false" outlineLevel="0" collapsed="false">
      <c r="A106" s="97" t="s">
        <v>263</v>
      </c>
      <c r="B106" s="98"/>
      <c r="C106" s="98"/>
      <c r="D106" s="98"/>
      <c r="E106" s="98"/>
      <c r="F106" s="99" t="n">
        <f aca="false">F102+F97+F91+F74+F53+F47+F15+F85+F62</f>
        <v>2414500</v>
      </c>
      <c r="G106" s="99" t="n">
        <f aca="false">G102+G97+G91+G74+G53+G47+G15+G85+G62</f>
        <v>2466000</v>
      </c>
      <c r="H106" s="99" t="n">
        <f aca="false">H102+H97+H91+H74+H53+H47+H15+H85+H62</f>
        <v>2522700</v>
      </c>
    </row>
    <row r="107" customFormat="false" ht="12.75" hidden="false" customHeight="false" outlineLevel="0" collapsed="false">
      <c r="F107" s="100"/>
      <c r="G107" s="100"/>
      <c r="H107" s="100"/>
    </row>
    <row r="108" customFormat="false" ht="12.75" hidden="false" customHeight="false" outlineLevel="0" collapsed="false">
      <c r="F108" s="100"/>
      <c r="G108" s="100"/>
      <c r="H108" s="100"/>
    </row>
    <row r="109" customFormat="false" ht="12.75" hidden="false" customHeight="false" outlineLevel="0" collapsed="false">
      <c r="F109" s="101"/>
      <c r="G109" s="101"/>
      <c r="H109" s="101"/>
    </row>
    <row r="110" customFormat="false" ht="12.75" hidden="false" customHeight="false" outlineLevel="0" collapsed="false">
      <c r="F110" s="102"/>
      <c r="G110" s="102"/>
      <c r="H110" s="102"/>
    </row>
    <row r="111" customFormat="false" ht="12.75" hidden="false" customHeight="false" outlineLevel="0" collapsed="false">
      <c r="F111" s="100"/>
      <c r="G111" s="100"/>
      <c r="H111" s="100"/>
    </row>
    <row r="112" customFormat="false" ht="12.75" hidden="false" customHeight="false" outlineLevel="0" collapsed="false">
      <c r="F112" s="100"/>
      <c r="G112" s="100"/>
      <c r="H112" s="100"/>
    </row>
    <row r="113" customFormat="false" ht="12.75" hidden="false" customHeight="false" outlineLevel="0" collapsed="false">
      <c r="F113" s="100"/>
      <c r="G113" s="100"/>
      <c r="H113" s="100"/>
    </row>
    <row r="114" customFormat="false" ht="12.75" hidden="false" customHeight="false" outlineLevel="0" collapsed="false">
      <c r="F114" s="100"/>
      <c r="G114" s="100"/>
      <c r="H114" s="100"/>
    </row>
    <row r="115" customFormat="false" ht="12.75" hidden="false" customHeight="false" outlineLevel="0" collapsed="false">
      <c r="F115" s="100"/>
      <c r="G115" s="100"/>
      <c r="H115" s="100"/>
    </row>
    <row r="116" customFormat="false" ht="12.75" hidden="false" customHeight="false" outlineLevel="0" collapsed="false">
      <c r="F116" s="100"/>
      <c r="G116" s="100"/>
      <c r="H116" s="100"/>
    </row>
    <row r="117" customFormat="false" ht="12.75" hidden="false" customHeight="false" outlineLevel="0" collapsed="false">
      <c r="F117" s="100"/>
      <c r="G117" s="100"/>
      <c r="H117" s="100"/>
    </row>
    <row r="118" customFormat="false" ht="12.75" hidden="false" customHeight="false" outlineLevel="0" collapsed="false">
      <c r="F118" s="100"/>
      <c r="G118" s="100"/>
      <c r="H118" s="100"/>
    </row>
    <row r="119" customFormat="false" ht="12.75" hidden="false" customHeight="false" outlineLevel="0" collapsed="false">
      <c r="F119" s="100"/>
      <c r="G119" s="100"/>
      <c r="H119" s="100"/>
    </row>
    <row r="120" customFormat="false" ht="12.75" hidden="false" customHeight="false" outlineLevel="0" collapsed="false">
      <c r="F120" s="100"/>
      <c r="G120" s="100"/>
      <c r="H120" s="100"/>
    </row>
    <row r="121" customFormat="false" ht="12.75" hidden="false" customHeight="false" outlineLevel="0" collapsed="false">
      <c r="F121" s="100"/>
      <c r="G121" s="100"/>
      <c r="H121" s="100"/>
    </row>
    <row r="122" customFormat="false" ht="12.75" hidden="false" customHeight="false" outlineLevel="0" collapsed="false">
      <c r="F122" s="100"/>
      <c r="G122" s="100"/>
      <c r="H122" s="100"/>
    </row>
    <row r="123" customFormat="false" ht="12.75" hidden="false" customHeight="false" outlineLevel="0" collapsed="false">
      <c r="F123" s="100"/>
      <c r="G123" s="100"/>
      <c r="H123" s="100"/>
    </row>
    <row r="124" customFormat="false" ht="12.75" hidden="false" customHeight="false" outlineLevel="0" collapsed="false">
      <c r="F124" s="100"/>
      <c r="G124" s="100"/>
      <c r="H124" s="100"/>
    </row>
    <row r="125" customFormat="false" ht="12.75" hidden="false" customHeight="false" outlineLevel="0" collapsed="false">
      <c r="F125" s="100"/>
      <c r="G125" s="100"/>
      <c r="H125" s="100"/>
    </row>
    <row r="126" customFormat="false" ht="12.75" hidden="false" customHeight="false" outlineLevel="0" collapsed="false">
      <c r="F126" s="100"/>
      <c r="G126" s="100"/>
      <c r="H126" s="100"/>
    </row>
    <row r="127" customFormat="false" ht="12.75" hidden="false" customHeight="false" outlineLevel="0" collapsed="false">
      <c r="F127" s="100"/>
      <c r="G127" s="100"/>
      <c r="H127" s="100"/>
    </row>
    <row r="128" customFormat="false" ht="12.75" hidden="false" customHeight="false" outlineLevel="0" collapsed="false">
      <c r="F128" s="100"/>
      <c r="G128" s="100"/>
      <c r="H128" s="100"/>
    </row>
    <row r="129" customFormat="false" ht="12.75" hidden="false" customHeight="false" outlineLevel="0" collapsed="false">
      <c r="F129" s="100"/>
      <c r="G129" s="100"/>
      <c r="H129" s="100"/>
    </row>
    <row r="130" customFormat="false" ht="12.75" hidden="false" customHeight="false" outlineLevel="0" collapsed="false">
      <c r="F130" s="100"/>
      <c r="G130" s="100"/>
      <c r="H130" s="100"/>
    </row>
    <row r="131" customFormat="false" ht="12.75" hidden="false" customHeight="false" outlineLevel="0" collapsed="false">
      <c r="F131" s="100"/>
      <c r="G131" s="100"/>
      <c r="H131" s="100"/>
    </row>
    <row r="132" customFormat="false" ht="12.75" hidden="false" customHeight="false" outlineLevel="0" collapsed="false">
      <c r="F132" s="100"/>
      <c r="G132" s="100"/>
      <c r="H132" s="100"/>
    </row>
    <row r="133" customFormat="false" ht="12.75" hidden="false" customHeight="false" outlineLevel="0" collapsed="false">
      <c r="F133" s="100"/>
      <c r="G133" s="100"/>
      <c r="H133" s="100"/>
    </row>
    <row r="134" customFormat="false" ht="12.75" hidden="false" customHeight="false" outlineLevel="0" collapsed="false">
      <c r="F134" s="100"/>
      <c r="G134" s="100"/>
      <c r="H134" s="100"/>
    </row>
    <row r="135" customFormat="false" ht="12.75" hidden="false" customHeight="false" outlineLevel="0" collapsed="false">
      <c r="F135" s="100"/>
      <c r="G135" s="100"/>
      <c r="H135" s="100"/>
    </row>
    <row r="136" customFormat="false" ht="12.75" hidden="false" customHeight="false" outlineLevel="0" collapsed="false">
      <c r="F136" s="100"/>
      <c r="G136" s="100"/>
      <c r="H136" s="100"/>
    </row>
    <row r="137" customFormat="false" ht="12.75" hidden="false" customHeight="false" outlineLevel="0" collapsed="false">
      <c r="F137" s="100"/>
      <c r="G137" s="100"/>
      <c r="H137" s="100"/>
    </row>
    <row r="138" customFormat="false" ht="12.75" hidden="false" customHeight="false" outlineLevel="0" collapsed="false">
      <c r="F138" s="100"/>
      <c r="G138" s="100"/>
      <c r="H138" s="100"/>
    </row>
    <row r="139" customFormat="false" ht="12.75" hidden="false" customHeight="false" outlineLevel="0" collapsed="false">
      <c r="F139" s="100"/>
      <c r="G139" s="100"/>
      <c r="H139" s="100"/>
    </row>
    <row r="140" customFormat="false" ht="12.75" hidden="false" customHeight="false" outlineLevel="0" collapsed="false">
      <c r="F140" s="100"/>
      <c r="G140" s="100"/>
      <c r="H140" s="100"/>
    </row>
    <row r="141" customFormat="false" ht="12.75" hidden="false" customHeight="false" outlineLevel="0" collapsed="false">
      <c r="F141" s="100"/>
      <c r="G141" s="100"/>
      <c r="H141" s="100"/>
    </row>
    <row r="142" customFormat="false" ht="12.75" hidden="false" customHeight="false" outlineLevel="0" collapsed="false">
      <c r="F142" s="100"/>
      <c r="G142" s="100"/>
      <c r="H142" s="100"/>
    </row>
    <row r="143" customFormat="false" ht="12.75" hidden="false" customHeight="false" outlineLevel="0" collapsed="false">
      <c r="F143" s="100"/>
      <c r="G143" s="100"/>
      <c r="H143" s="100"/>
    </row>
    <row r="144" customFormat="false" ht="12.75" hidden="false" customHeight="false" outlineLevel="0" collapsed="false">
      <c r="F144" s="100"/>
      <c r="G144" s="100"/>
      <c r="H144" s="100"/>
    </row>
    <row r="145" customFormat="false" ht="12.75" hidden="false" customHeight="false" outlineLevel="0" collapsed="false">
      <c r="F145" s="100"/>
      <c r="G145" s="100"/>
      <c r="H145" s="100"/>
    </row>
    <row r="146" customFormat="false" ht="12.75" hidden="false" customHeight="false" outlineLevel="0" collapsed="false">
      <c r="F146" s="100"/>
      <c r="G146" s="100"/>
      <c r="H146" s="100"/>
    </row>
    <row r="147" customFormat="false" ht="12.75" hidden="false" customHeight="false" outlineLevel="0" collapsed="false">
      <c r="F147" s="100"/>
      <c r="G147" s="100"/>
      <c r="H147" s="100"/>
    </row>
    <row r="148" customFormat="false" ht="12.75" hidden="false" customHeight="false" outlineLevel="0" collapsed="false">
      <c r="F148" s="100"/>
      <c r="G148" s="100"/>
      <c r="H148" s="100"/>
    </row>
    <row r="149" customFormat="false" ht="12.75" hidden="false" customHeight="false" outlineLevel="0" collapsed="false">
      <c r="F149" s="100"/>
      <c r="G149" s="100"/>
      <c r="H149" s="100"/>
    </row>
    <row r="150" customFormat="false" ht="12.75" hidden="false" customHeight="false" outlineLevel="0" collapsed="false">
      <c r="F150" s="100"/>
      <c r="G150" s="100"/>
      <c r="H150" s="100"/>
    </row>
    <row r="151" customFormat="false" ht="12.75" hidden="false" customHeight="false" outlineLevel="0" collapsed="false">
      <c r="F151" s="100"/>
      <c r="G151" s="100"/>
      <c r="H151" s="100"/>
    </row>
    <row r="152" customFormat="false" ht="12.75" hidden="false" customHeight="false" outlineLevel="0" collapsed="false">
      <c r="F152" s="100"/>
      <c r="G152" s="100"/>
      <c r="H152" s="100"/>
    </row>
    <row r="153" customFormat="false" ht="12.75" hidden="false" customHeight="false" outlineLevel="0" collapsed="false">
      <c r="F153" s="100"/>
      <c r="G153" s="100"/>
      <c r="H153" s="100"/>
    </row>
    <row r="154" customFormat="false" ht="12.75" hidden="false" customHeight="false" outlineLevel="0" collapsed="false">
      <c r="F154" s="100"/>
      <c r="G154" s="100"/>
      <c r="H154" s="100"/>
    </row>
    <row r="155" customFormat="false" ht="12.75" hidden="false" customHeight="false" outlineLevel="0" collapsed="false">
      <c r="F155" s="100"/>
      <c r="G155" s="100"/>
      <c r="H155" s="100"/>
    </row>
    <row r="156" customFormat="false" ht="12.75" hidden="false" customHeight="false" outlineLevel="0" collapsed="false">
      <c r="F156" s="100"/>
      <c r="G156" s="100"/>
      <c r="H156" s="100"/>
    </row>
    <row r="157" customFormat="false" ht="12.75" hidden="false" customHeight="false" outlineLevel="0" collapsed="false">
      <c r="F157" s="100"/>
      <c r="G157" s="100"/>
      <c r="H157" s="100"/>
    </row>
    <row r="158" customFormat="false" ht="12.75" hidden="false" customHeight="false" outlineLevel="0" collapsed="false">
      <c r="F158" s="100"/>
      <c r="G158" s="100"/>
      <c r="H158" s="100"/>
    </row>
    <row r="159" customFormat="false" ht="12.75" hidden="false" customHeight="false" outlineLevel="0" collapsed="false">
      <c r="F159" s="100"/>
      <c r="G159" s="100"/>
      <c r="H159" s="100"/>
    </row>
    <row r="160" customFormat="false" ht="12.75" hidden="false" customHeight="false" outlineLevel="0" collapsed="false">
      <c r="F160" s="100"/>
      <c r="G160" s="100"/>
      <c r="H160" s="100"/>
    </row>
    <row r="161" customFormat="false" ht="12.75" hidden="false" customHeight="false" outlineLevel="0" collapsed="false">
      <c r="F161" s="100"/>
      <c r="G161" s="100"/>
      <c r="H161" s="100"/>
    </row>
    <row r="162" customFormat="false" ht="12.75" hidden="false" customHeight="false" outlineLevel="0" collapsed="false">
      <c r="F162" s="100"/>
      <c r="G162" s="100"/>
      <c r="H162" s="100"/>
    </row>
    <row r="163" customFormat="false" ht="12.75" hidden="false" customHeight="false" outlineLevel="0" collapsed="false">
      <c r="F163" s="100"/>
      <c r="G163" s="100"/>
      <c r="H163" s="100"/>
    </row>
    <row r="164" customFormat="false" ht="12.75" hidden="false" customHeight="false" outlineLevel="0" collapsed="false">
      <c r="F164" s="100"/>
      <c r="G164" s="100"/>
      <c r="H164" s="100"/>
    </row>
    <row r="165" customFormat="false" ht="12.75" hidden="false" customHeight="false" outlineLevel="0" collapsed="false">
      <c r="F165" s="100"/>
      <c r="G165" s="100"/>
      <c r="H165" s="100"/>
    </row>
    <row r="166" customFormat="false" ht="12.75" hidden="false" customHeight="false" outlineLevel="0" collapsed="false">
      <c r="F166" s="100"/>
      <c r="G166" s="100"/>
      <c r="H166" s="100"/>
    </row>
    <row r="167" customFormat="false" ht="12.75" hidden="false" customHeight="false" outlineLevel="0" collapsed="false">
      <c r="F167" s="100"/>
      <c r="G167" s="100"/>
      <c r="H167" s="100"/>
    </row>
    <row r="168" customFormat="false" ht="12.75" hidden="false" customHeight="false" outlineLevel="0" collapsed="false">
      <c r="F168" s="100"/>
      <c r="G168" s="100"/>
      <c r="H168" s="100"/>
    </row>
    <row r="169" customFormat="false" ht="12.75" hidden="false" customHeight="false" outlineLevel="0" collapsed="false">
      <c r="F169" s="100"/>
      <c r="G169" s="100"/>
      <c r="H169" s="100"/>
    </row>
    <row r="170" customFormat="false" ht="12.75" hidden="false" customHeight="false" outlineLevel="0" collapsed="false">
      <c r="F170" s="100"/>
      <c r="G170" s="100"/>
      <c r="H170" s="100"/>
    </row>
    <row r="171" customFormat="false" ht="12.75" hidden="false" customHeight="false" outlineLevel="0" collapsed="false">
      <c r="F171" s="100"/>
      <c r="G171" s="100"/>
      <c r="H171" s="100"/>
    </row>
    <row r="172" customFormat="false" ht="12.75" hidden="false" customHeight="false" outlineLevel="0" collapsed="false">
      <c r="F172" s="100"/>
      <c r="G172" s="100"/>
      <c r="H172" s="100"/>
    </row>
    <row r="173" customFormat="false" ht="12.75" hidden="false" customHeight="false" outlineLevel="0" collapsed="false">
      <c r="F173" s="100"/>
      <c r="G173" s="100"/>
      <c r="H173" s="100"/>
    </row>
    <row r="174" customFormat="false" ht="12.75" hidden="false" customHeight="false" outlineLevel="0" collapsed="false">
      <c r="F174" s="100"/>
      <c r="G174" s="100"/>
      <c r="H174" s="100"/>
    </row>
    <row r="175" customFormat="false" ht="12.75" hidden="false" customHeight="false" outlineLevel="0" collapsed="false">
      <c r="F175" s="100"/>
      <c r="G175" s="100"/>
      <c r="H175" s="100"/>
    </row>
    <row r="176" customFormat="false" ht="12.75" hidden="false" customHeight="false" outlineLevel="0" collapsed="false">
      <c r="F176" s="100"/>
      <c r="G176" s="100"/>
      <c r="H176" s="100"/>
    </row>
    <row r="177" customFormat="false" ht="12.75" hidden="false" customHeight="false" outlineLevel="0" collapsed="false">
      <c r="F177" s="100"/>
      <c r="G177" s="100"/>
      <c r="H177" s="100"/>
    </row>
    <row r="178" customFormat="false" ht="12.75" hidden="false" customHeight="false" outlineLevel="0" collapsed="false">
      <c r="F178" s="100"/>
      <c r="G178" s="100"/>
      <c r="H178" s="100"/>
    </row>
    <row r="179" customFormat="false" ht="12.75" hidden="false" customHeight="false" outlineLevel="0" collapsed="false">
      <c r="F179" s="100"/>
      <c r="G179" s="100"/>
      <c r="H179" s="100"/>
    </row>
    <row r="180" customFormat="false" ht="12.75" hidden="false" customHeight="false" outlineLevel="0" collapsed="false">
      <c r="F180" s="100"/>
      <c r="G180" s="100"/>
      <c r="H180" s="100"/>
    </row>
    <row r="181" customFormat="false" ht="12.75" hidden="false" customHeight="false" outlineLevel="0" collapsed="false">
      <c r="F181" s="100"/>
      <c r="G181" s="100"/>
      <c r="H181" s="100"/>
    </row>
    <row r="182" customFormat="false" ht="12.75" hidden="false" customHeight="false" outlineLevel="0" collapsed="false">
      <c r="F182" s="100"/>
      <c r="G182" s="100"/>
      <c r="H182" s="100"/>
    </row>
    <row r="183" customFormat="false" ht="12.75" hidden="false" customHeight="false" outlineLevel="0" collapsed="false">
      <c r="F183" s="100"/>
      <c r="G183" s="100"/>
      <c r="H183" s="100"/>
    </row>
    <row r="184" customFormat="false" ht="12.75" hidden="false" customHeight="false" outlineLevel="0" collapsed="false">
      <c r="F184" s="100"/>
      <c r="G184" s="100"/>
      <c r="H184" s="100"/>
    </row>
    <row r="185" customFormat="false" ht="12.75" hidden="false" customHeight="false" outlineLevel="0" collapsed="false">
      <c r="F185" s="100"/>
      <c r="G185" s="100"/>
      <c r="H185" s="100"/>
    </row>
    <row r="186" customFormat="false" ht="12.75" hidden="false" customHeight="false" outlineLevel="0" collapsed="false">
      <c r="F186" s="100"/>
      <c r="G186" s="100"/>
      <c r="H186" s="100"/>
    </row>
    <row r="187" customFormat="false" ht="12.75" hidden="false" customHeight="false" outlineLevel="0" collapsed="false">
      <c r="F187" s="100"/>
      <c r="G187" s="100"/>
      <c r="H187" s="100"/>
    </row>
    <row r="188" customFormat="false" ht="12.75" hidden="false" customHeight="false" outlineLevel="0" collapsed="false">
      <c r="F188" s="100"/>
      <c r="G188" s="100"/>
      <c r="H188" s="100"/>
    </row>
    <row r="189" customFormat="false" ht="12.75" hidden="false" customHeight="false" outlineLevel="0" collapsed="false">
      <c r="F189" s="100"/>
      <c r="G189" s="100"/>
      <c r="H189" s="100"/>
    </row>
    <row r="190" customFormat="false" ht="12.75" hidden="false" customHeight="false" outlineLevel="0" collapsed="false">
      <c r="F190" s="100"/>
      <c r="G190" s="100"/>
      <c r="H190" s="100"/>
    </row>
    <row r="191" customFormat="false" ht="12.75" hidden="false" customHeight="false" outlineLevel="0" collapsed="false">
      <c r="F191" s="100"/>
      <c r="G191" s="100"/>
      <c r="H191" s="100"/>
    </row>
    <row r="192" customFormat="false" ht="12.75" hidden="false" customHeight="false" outlineLevel="0" collapsed="false">
      <c r="F192" s="100"/>
      <c r="G192" s="100"/>
      <c r="H192" s="100"/>
    </row>
    <row r="193" customFormat="false" ht="12.75" hidden="false" customHeight="false" outlineLevel="0" collapsed="false">
      <c r="F193" s="100"/>
      <c r="G193" s="100"/>
      <c r="H193" s="100"/>
    </row>
    <row r="194" customFormat="false" ht="12.75" hidden="false" customHeight="false" outlineLevel="0" collapsed="false">
      <c r="F194" s="100"/>
      <c r="G194" s="100"/>
      <c r="H194" s="100"/>
    </row>
    <row r="195" customFormat="false" ht="12.75" hidden="false" customHeight="false" outlineLevel="0" collapsed="false">
      <c r="F195" s="100"/>
      <c r="G195" s="100"/>
      <c r="H195" s="100"/>
    </row>
    <row r="196" customFormat="false" ht="12.75" hidden="false" customHeight="false" outlineLevel="0" collapsed="false">
      <c r="F196" s="100"/>
      <c r="G196" s="100"/>
      <c r="H196" s="100"/>
    </row>
    <row r="197" customFormat="false" ht="12.75" hidden="false" customHeight="false" outlineLevel="0" collapsed="false">
      <c r="F197" s="100"/>
      <c r="G197" s="100"/>
      <c r="H197" s="100"/>
    </row>
    <row r="198" customFormat="false" ht="12.75" hidden="false" customHeight="false" outlineLevel="0" collapsed="false">
      <c r="F198" s="100"/>
      <c r="G198" s="100"/>
      <c r="H198" s="100"/>
    </row>
    <row r="199" customFormat="false" ht="12.75" hidden="false" customHeight="false" outlineLevel="0" collapsed="false">
      <c r="F199" s="100"/>
      <c r="G199" s="100"/>
      <c r="H199" s="100"/>
    </row>
    <row r="200" customFormat="false" ht="12.75" hidden="false" customHeight="false" outlineLevel="0" collapsed="false">
      <c r="F200" s="100"/>
      <c r="G200" s="100"/>
      <c r="H200" s="100"/>
    </row>
    <row r="201" customFormat="false" ht="12.75" hidden="false" customHeight="false" outlineLevel="0" collapsed="false">
      <c r="F201" s="100"/>
      <c r="G201" s="100"/>
      <c r="H201" s="100"/>
    </row>
    <row r="202" customFormat="false" ht="12.75" hidden="false" customHeight="false" outlineLevel="0" collapsed="false">
      <c r="F202" s="100"/>
      <c r="G202" s="100"/>
      <c r="H202" s="100"/>
    </row>
    <row r="203" customFormat="false" ht="12.75" hidden="false" customHeight="false" outlineLevel="0" collapsed="false">
      <c r="F203" s="100"/>
      <c r="G203" s="100"/>
      <c r="H203" s="100"/>
    </row>
    <row r="204" customFormat="false" ht="12.75" hidden="false" customHeight="false" outlineLevel="0" collapsed="false">
      <c r="F204" s="100"/>
      <c r="G204" s="100"/>
      <c r="H204" s="100"/>
    </row>
    <row r="205" customFormat="false" ht="12.75" hidden="false" customHeight="false" outlineLevel="0" collapsed="false">
      <c r="F205" s="100"/>
      <c r="G205" s="100"/>
      <c r="H205" s="100"/>
    </row>
    <row r="206" customFormat="false" ht="12.75" hidden="false" customHeight="false" outlineLevel="0" collapsed="false">
      <c r="F206" s="100"/>
      <c r="G206" s="100"/>
      <c r="H206" s="100"/>
    </row>
    <row r="207" customFormat="false" ht="12.75" hidden="false" customHeight="false" outlineLevel="0" collapsed="false">
      <c r="F207" s="100"/>
      <c r="G207" s="100"/>
      <c r="H207" s="100"/>
    </row>
    <row r="208" customFormat="false" ht="12.75" hidden="false" customHeight="false" outlineLevel="0" collapsed="false">
      <c r="F208" s="100"/>
      <c r="G208" s="100"/>
      <c r="H208" s="100"/>
    </row>
    <row r="209" customFormat="false" ht="12.75" hidden="false" customHeight="false" outlineLevel="0" collapsed="false">
      <c r="F209" s="100"/>
      <c r="G209" s="100"/>
      <c r="H209" s="100"/>
    </row>
    <row r="210" customFormat="false" ht="12.75" hidden="false" customHeight="false" outlineLevel="0" collapsed="false">
      <c r="F210" s="100"/>
      <c r="G210" s="100"/>
      <c r="H210" s="100"/>
    </row>
    <row r="211" customFormat="false" ht="12.75" hidden="false" customHeight="false" outlineLevel="0" collapsed="false">
      <c r="F211" s="100"/>
      <c r="G211" s="100"/>
      <c r="H211" s="100"/>
    </row>
    <row r="212" customFormat="false" ht="12.75" hidden="false" customHeight="false" outlineLevel="0" collapsed="false">
      <c r="F212" s="100"/>
      <c r="G212" s="100"/>
      <c r="H212" s="100"/>
    </row>
    <row r="213" customFormat="false" ht="12.75" hidden="false" customHeight="false" outlineLevel="0" collapsed="false">
      <c r="F213" s="100"/>
      <c r="G213" s="100"/>
      <c r="H213" s="100"/>
    </row>
    <row r="214" customFormat="false" ht="12.75" hidden="false" customHeight="false" outlineLevel="0" collapsed="false">
      <c r="F214" s="100"/>
      <c r="G214" s="100"/>
      <c r="H214" s="100"/>
    </row>
    <row r="215" customFormat="false" ht="12.75" hidden="false" customHeight="false" outlineLevel="0" collapsed="false">
      <c r="F215" s="100"/>
      <c r="G215" s="100"/>
      <c r="H215" s="100"/>
    </row>
    <row r="216" customFormat="false" ht="12.75" hidden="false" customHeight="false" outlineLevel="0" collapsed="false">
      <c r="F216" s="100"/>
      <c r="G216" s="100"/>
      <c r="H216" s="100"/>
    </row>
    <row r="217" customFormat="false" ht="12.75" hidden="false" customHeight="false" outlineLevel="0" collapsed="false">
      <c r="F217" s="100"/>
      <c r="G217" s="100"/>
      <c r="H217" s="100"/>
    </row>
    <row r="218" customFormat="false" ht="12.75" hidden="false" customHeight="false" outlineLevel="0" collapsed="false">
      <c r="F218" s="100"/>
      <c r="G218" s="100"/>
      <c r="H218" s="100"/>
    </row>
    <row r="219" customFormat="false" ht="12.75" hidden="false" customHeight="false" outlineLevel="0" collapsed="false">
      <c r="F219" s="100"/>
      <c r="G219" s="100"/>
      <c r="H219" s="100"/>
    </row>
    <row r="220" customFormat="false" ht="12.75" hidden="false" customHeight="false" outlineLevel="0" collapsed="false">
      <c r="F220" s="100"/>
      <c r="G220" s="100"/>
      <c r="H220" s="100"/>
    </row>
    <row r="221" customFormat="false" ht="12.75" hidden="false" customHeight="false" outlineLevel="0" collapsed="false">
      <c r="F221" s="100"/>
      <c r="G221" s="100"/>
      <c r="H221" s="100"/>
    </row>
    <row r="222" customFormat="false" ht="12.75" hidden="false" customHeight="false" outlineLevel="0" collapsed="false">
      <c r="F222" s="100"/>
      <c r="G222" s="100"/>
      <c r="H222" s="100"/>
    </row>
    <row r="223" customFormat="false" ht="12.75" hidden="false" customHeight="false" outlineLevel="0" collapsed="false">
      <c r="F223" s="100"/>
      <c r="G223" s="100"/>
      <c r="H223" s="100"/>
    </row>
    <row r="224" customFormat="false" ht="12.75" hidden="false" customHeight="false" outlineLevel="0" collapsed="false">
      <c r="F224" s="100"/>
      <c r="G224" s="100"/>
      <c r="H224" s="100"/>
    </row>
    <row r="225" customFormat="false" ht="12.75" hidden="false" customHeight="false" outlineLevel="0" collapsed="false">
      <c r="F225" s="100"/>
      <c r="G225" s="100"/>
      <c r="H225" s="100"/>
    </row>
    <row r="226" customFormat="false" ht="12.75" hidden="false" customHeight="false" outlineLevel="0" collapsed="false">
      <c r="F226" s="100"/>
      <c r="G226" s="100"/>
      <c r="H226" s="100"/>
    </row>
    <row r="227" customFormat="false" ht="12.75" hidden="false" customHeight="false" outlineLevel="0" collapsed="false">
      <c r="F227" s="100"/>
      <c r="G227" s="100"/>
      <c r="H227" s="100"/>
    </row>
    <row r="228" customFormat="false" ht="12.75" hidden="false" customHeight="false" outlineLevel="0" collapsed="false">
      <c r="F228" s="100"/>
      <c r="G228" s="100"/>
      <c r="H228" s="100"/>
    </row>
    <row r="229" customFormat="false" ht="12.75" hidden="false" customHeight="false" outlineLevel="0" collapsed="false">
      <c r="F229" s="100"/>
      <c r="G229" s="100"/>
      <c r="H229" s="100"/>
    </row>
    <row r="230" customFormat="false" ht="12.75" hidden="false" customHeight="false" outlineLevel="0" collapsed="false">
      <c r="F230" s="100"/>
      <c r="G230" s="100"/>
      <c r="H230" s="100"/>
    </row>
    <row r="231" customFormat="false" ht="12.75" hidden="false" customHeight="false" outlineLevel="0" collapsed="false">
      <c r="F231" s="100"/>
      <c r="G231" s="100"/>
      <c r="H231" s="100"/>
    </row>
    <row r="232" customFormat="false" ht="12.75" hidden="false" customHeight="false" outlineLevel="0" collapsed="false">
      <c r="F232" s="100"/>
      <c r="G232" s="100"/>
      <c r="H232" s="100"/>
    </row>
    <row r="233" customFormat="false" ht="12.75" hidden="false" customHeight="false" outlineLevel="0" collapsed="false">
      <c r="F233" s="100"/>
      <c r="G233" s="100"/>
      <c r="H233" s="100"/>
    </row>
    <row r="234" customFormat="false" ht="12.75" hidden="false" customHeight="false" outlineLevel="0" collapsed="false">
      <c r="F234" s="100"/>
      <c r="G234" s="100"/>
      <c r="H234" s="100"/>
    </row>
    <row r="235" customFormat="false" ht="12.75" hidden="false" customHeight="false" outlineLevel="0" collapsed="false">
      <c r="F235" s="100"/>
      <c r="G235" s="100"/>
      <c r="H235" s="100"/>
    </row>
    <row r="236" customFormat="false" ht="12.75" hidden="false" customHeight="false" outlineLevel="0" collapsed="false">
      <c r="F236" s="100"/>
      <c r="G236" s="100"/>
      <c r="H236" s="100"/>
    </row>
    <row r="237" customFormat="false" ht="12.75" hidden="false" customHeight="false" outlineLevel="0" collapsed="false">
      <c r="F237" s="100"/>
      <c r="G237" s="100"/>
      <c r="H237" s="100"/>
    </row>
    <row r="238" customFormat="false" ht="12.75" hidden="false" customHeight="false" outlineLevel="0" collapsed="false">
      <c r="F238" s="100"/>
      <c r="G238" s="100"/>
      <c r="H238" s="100"/>
    </row>
    <row r="239" customFormat="false" ht="12.75" hidden="false" customHeight="false" outlineLevel="0" collapsed="false">
      <c r="F239" s="100"/>
      <c r="G239" s="100"/>
      <c r="H239" s="100"/>
    </row>
    <row r="240" customFormat="false" ht="12.75" hidden="false" customHeight="false" outlineLevel="0" collapsed="false">
      <c r="F240" s="100"/>
      <c r="G240" s="100"/>
      <c r="H240" s="100"/>
    </row>
    <row r="241" customFormat="false" ht="12.75" hidden="false" customHeight="false" outlineLevel="0" collapsed="false">
      <c r="F241" s="100"/>
      <c r="G241" s="100"/>
      <c r="H241" s="100"/>
    </row>
    <row r="242" customFormat="false" ht="12.75" hidden="false" customHeight="false" outlineLevel="0" collapsed="false">
      <c r="F242" s="100"/>
      <c r="G242" s="100"/>
      <c r="H242" s="100"/>
    </row>
    <row r="243" customFormat="false" ht="12.75" hidden="false" customHeight="false" outlineLevel="0" collapsed="false">
      <c r="F243" s="100"/>
      <c r="G243" s="100"/>
      <c r="H243" s="100"/>
    </row>
    <row r="244" customFormat="false" ht="12.75" hidden="false" customHeight="false" outlineLevel="0" collapsed="false">
      <c r="F244" s="100"/>
      <c r="G244" s="100"/>
      <c r="H244" s="100"/>
    </row>
    <row r="245" customFormat="false" ht="12.75" hidden="false" customHeight="false" outlineLevel="0" collapsed="false">
      <c r="F245" s="100"/>
      <c r="G245" s="100"/>
      <c r="H245" s="100"/>
    </row>
    <row r="246" customFormat="false" ht="12.75" hidden="false" customHeight="false" outlineLevel="0" collapsed="false">
      <c r="F246" s="100"/>
      <c r="G246" s="100"/>
      <c r="H246" s="100"/>
    </row>
    <row r="247" customFormat="false" ht="12.75" hidden="false" customHeight="false" outlineLevel="0" collapsed="false">
      <c r="F247" s="100"/>
      <c r="G247" s="100"/>
      <c r="H247" s="100"/>
    </row>
    <row r="248" customFormat="false" ht="12.75" hidden="false" customHeight="false" outlineLevel="0" collapsed="false">
      <c r="F248" s="100"/>
      <c r="G248" s="100"/>
      <c r="H248" s="100"/>
    </row>
    <row r="249" customFormat="false" ht="12.75" hidden="false" customHeight="false" outlineLevel="0" collapsed="false">
      <c r="F249" s="100"/>
      <c r="G249" s="100"/>
      <c r="H249" s="100"/>
    </row>
    <row r="250" customFormat="false" ht="12.75" hidden="false" customHeight="false" outlineLevel="0" collapsed="false">
      <c r="F250" s="100"/>
      <c r="G250" s="100"/>
      <c r="H250" s="100"/>
    </row>
    <row r="251" customFormat="false" ht="12.75" hidden="false" customHeight="false" outlineLevel="0" collapsed="false">
      <c r="F251" s="100"/>
      <c r="G251" s="100"/>
      <c r="H251" s="100"/>
    </row>
    <row r="252" customFormat="false" ht="12.75" hidden="false" customHeight="false" outlineLevel="0" collapsed="false">
      <c r="F252" s="100"/>
      <c r="G252" s="100"/>
      <c r="H252" s="100"/>
    </row>
    <row r="253" customFormat="false" ht="12.75" hidden="false" customHeight="false" outlineLevel="0" collapsed="false">
      <c r="F253" s="100"/>
      <c r="G253" s="100"/>
      <c r="H253" s="100"/>
    </row>
    <row r="254" customFormat="false" ht="12.75" hidden="false" customHeight="false" outlineLevel="0" collapsed="false">
      <c r="F254" s="100"/>
      <c r="G254" s="100"/>
      <c r="H254" s="100"/>
    </row>
    <row r="255" customFormat="false" ht="12.75" hidden="false" customHeight="false" outlineLevel="0" collapsed="false">
      <c r="F255" s="100"/>
      <c r="G255" s="100"/>
      <c r="H255" s="100"/>
    </row>
    <row r="256" customFormat="false" ht="12.75" hidden="false" customHeight="false" outlineLevel="0" collapsed="false">
      <c r="F256" s="100"/>
      <c r="G256" s="100"/>
      <c r="H256" s="100"/>
    </row>
    <row r="257" customFormat="false" ht="12.75" hidden="false" customHeight="false" outlineLevel="0" collapsed="false">
      <c r="F257" s="100"/>
      <c r="G257" s="100"/>
      <c r="H257" s="100"/>
    </row>
    <row r="258" customFormat="false" ht="12.75" hidden="false" customHeight="false" outlineLevel="0" collapsed="false">
      <c r="F258" s="100"/>
      <c r="G258" s="100"/>
      <c r="H258" s="100"/>
    </row>
    <row r="259" customFormat="false" ht="12.75" hidden="false" customHeight="false" outlineLevel="0" collapsed="false">
      <c r="F259" s="100"/>
      <c r="G259" s="100"/>
      <c r="H259" s="100"/>
    </row>
    <row r="260" customFormat="false" ht="12.75" hidden="false" customHeight="false" outlineLevel="0" collapsed="false">
      <c r="F260" s="100"/>
      <c r="G260" s="100"/>
      <c r="H260" s="100"/>
    </row>
    <row r="261" customFormat="false" ht="12.75" hidden="false" customHeight="false" outlineLevel="0" collapsed="false">
      <c r="F261" s="100"/>
      <c r="G261" s="100"/>
      <c r="H261" s="100"/>
    </row>
    <row r="262" customFormat="false" ht="12.75" hidden="false" customHeight="false" outlineLevel="0" collapsed="false">
      <c r="F262" s="100"/>
      <c r="G262" s="100"/>
      <c r="H262" s="100"/>
    </row>
    <row r="263" customFormat="false" ht="12.75" hidden="false" customHeight="false" outlineLevel="0" collapsed="false">
      <c r="F263" s="100"/>
      <c r="G263" s="100"/>
      <c r="H263" s="100"/>
    </row>
    <row r="264" customFormat="false" ht="12.75" hidden="false" customHeight="false" outlineLevel="0" collapsed="false">
      <c r="F264" s="100"/>
      <c r="G264" s="100"/>
      <c r="H264" s="100"/>
    </row>
    <row r="265" customFormat="false" ht="12.75" hidden="false" customHeight="false" outlineLevel="0" collapsed="false">
      <c r="F265" s="100"/>
      <c r="G265" s="100"/>
      <c r="H265" s="100"/>
    </row>
    <row r="266" customFormat="false" ht="12.75" hidden="false" customHeight="false" outlineLevel="0" collapsed="false">
      <c r="F266" s="100"/>
      <c r="G266" s="100"/>
      <c r="H266" s="100"/>
    </row>
    <row r="267" customFormat="false" ht="12.75" hidden="false" customHeight="false" outlineLevel="0" collapsed="false">
      <c r="F267" s="100"/>
      <c r="G267" s="100"/>
      <c r="H267" s="100"/>
    </row>
    <row r="268" customFormat="false" ht="12.75" hidden="false" customHeight="false" outlineLevel="0" collapsed="false">
      <c r="F268" s="100"/>
      <c r="G268" s="100"/>
      <c r="H268" s="100"/>
    </row>
    <row r="269" customFormat="false" ht="12.75" hidden="false" customHeight="false" outlineLevel="0" collapsed="false">
      <c r="F269" s="100"/>
      <c r="G269" s="100"/>
      <c r="H269" s="100"/>
    </row>
    <row r="270" customFormat="false" ht="12.75" hidden="false" customHeight="false" outlineLevel="0" collapsed="false">
      <c r="F270" s="100"/>
      <c r="G270" s="100"/>
      <c r="H270" s="100"/>
    </row>
    <row r="271" customFormat="false" ht="12.75" hidden="false" customHeight="false" outlineLevel="0" collapsed="false">
      <c r="F271" s="100"/>
      <c r="G271" s="100"/>
      <c r="H271" s="100"/>
    </row>
    <row r="272" customFormat="false" ht="12.75" hidden="false" customHeight="false" outlineLevel="0" collapsed="false">
      <c r="F272" s="100"/>
      <c r="G272" s="100"/>
      <c r="H272" s="100"/>
    </row>
    <row r="273" customFormat="false" ht="12.75" hidden="false" customHeight="false" outlineLevel="0" collapsed="false">
      <c r="F273" s="100"/>
      <c r="G273" s="100"/>
      <c r="H273" s="100"/>
    </row>
    <row r="274" customFormat="false" ht="12.75" hidden="false" customHeight="false" outlineLevel="0" collapsed="false">
      <c r="F274" s="100"/>
      <c r="G274" s="100"/>
      <c r="H274" s="100"/>
    </row>
    <row r="275" customFormat="false" ht="12.75" hidden="false" customHeight="false" outlineLevel="0" collapsed="false">
      <c r="F275" s="100"/>
      <c r="G275" s="100"/>
      <c r="H275" s="100"/>
    </row>
    <row r="276" customFormat="false" ht="12.75" hidden="false" customHeight="false" outlineLevel="0" collapsed="false">
      <c r="F276" s="100"/>
      <c r="G276" s="100"/>
      <c r="H276" s="100"/>
    </row>
    <row r="277" customFormat="false" ht="12.75" hidden="false" customHeight="false" outlineLevel="0" collapsed="false">
      <c r="F277" s="100"/>
      <c r="G277" s="100"/>
      <c r="H277" s="100"/>
    </row>
    <row r="278" customFormat="false" ht="12.75" hidden="false" customHeight="false" outlineLevel="0" collapsed="false">
      <c r="F278" s="100"/>
      <c r="G278" s="100"/>
      <c r="H278" s="100"/>
    </row>
    <row r="279" customFormat="false" ht="12.75" hidden="false" customHeight="false" outlineLevel="0" collapsed="false">
      <c r="F279" s="100"/>
      <c r="G279" s="100"/>
      <c r="H279" s="100"/>
    </row>
    <row r="280" customFormat="false" ht="12.75" hidden="false" customHeight="false" outlineLevel="0" collapsed="false">
      <c r="F280" s="100"/>
      <c r="G280" s="100"/>
      <c r="H280" s="100"/>
    </row>
    <row r="281" customFormat="false" ht="12.75" hidden="false" customHeight="false" outlineLevel="0" collapsed="false">
      <c r="F281" s="100"/>
      <c r="G281" s="100"/>
      <c r="H281" s="100"/>
    </row>
    <row r="282" customFormat="false" ht="12.75" hidden="false" customHeight="false" outlineLevel="0" collapsed="false">
      <c r="F282" s="100"/>
      <c r="G282" s="100"/>
      <c r="H282" s="100"/>
    </row>
    <row r="283" customFormat="false" ht="12.75" hidden="false" customHeight="false" outlineLevel="0" collapsed="false">
      <c r="F283" s="100"/>
      <c r="G283" s="100"/>
      <c r="H283" s="100"/>
    </row>
    <row r="284" customFormat="false" ht="12.75" hidden="false" customHeight="false" outlineLevel="0" collapsed="false">
      <c r="F284" s="100"/>
      <c r="G284" s="100"/>
      <c r="H284" s="100"/>
    </row>
    <row r="285" customFormat="false" ht="12.75" hidden="false" customHeight="false" outlineLevel="0" collapsed="false">
      <c r="F285" s="100"/>
      <c r="G285" s="100"/>
      <c r="H285" s="100"/>
    </row>
    <row r="286" customFormat="false" ht="12.75" hidden="false" customHeight="false" outlineLevel="0" collapsed="false">
      <c r="F286" s="100"/>
      <c r="G286" s="100"/>
      <c r="H286" s="100"/>
    </row>
    <row r="287" customFormat="false" ht="12.75" hidden="false" customHeight="false" outlineLevel="0" collapsed="false">
      <c r="F287" s="100"/>
      <c r="G287" s="100"/>
      <c r="H287" s="100"/>
    </row>
    <row r="288" customFormat="false" ht="12.75" hidden="false" customHeight="false" outlineLevel="0" collapsed="false">
      <c r="F288" s="100"/>
      <c r="G288" s="100"/>
      <c r="H288" s="100"/>
    </row>
    <row r="289" customFormat="false" ht="12.75" hidden="false" customHeight="false" outlineLevel="0" collapsed="false">
      <c r="F289" s="100"/>
      <c r="G289" s="100"/>
      <c r="H289" s="100"/>
    </row>
    <row r="290" customFormat="false" ht="12.75" hidden="false" customHeight="false" outlineLevel="0" collapsed="false">
      <c r="F290" s="100"/>
      <c r="G290" s="100"/>
      <c r="H290" s="100"/>
    </row>
    <row r="291" customFormat="false" ht="12.75" hidden="false" customHeight="false" outlineLevel="0" collapsed="false">
      <c r="F291" s="100"/>
      <c r="G291" s="100"/>
      <c r="H291" s="100"/>
    </row>
    <row r="292" customFormat="false" ht="12.75" hidden="false" customHeight="false" outlineLevel="0" collapsed="false">
      <c r="F292" s="100"/>
      <c r="G292" s="100"/>
      <c r="H292" s="100"/>
    </row>
    <row r="293" customFormat="false" ht="12.75" hidden="false" customHeight="false" outlineLevel="0" collapsed="false">
      <c r="F293" s="100"/>
      <c r="G293" s="100"/>
      <c r="H293" s="100"/>
    </row>
  </sheetData>
  <mergeCells count="9">
    <mergeCell ref="A6:H6"/>
    <mergeCell ref="A7:H7"/>
    <mergeCell ref="A8:H8"/>
    <mergeCell ref="G9:H9"/>
    <mergeCell ref="A11:A13"/>
    <mergeCell ref="B11:E11"/>
    <mergeCell ref="F11:F13"/>
    <mergeCell ref="G11:G13"/>
    <mergeCell ref="H11:H1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75" width="13.85"/>
    <col collapsed="false" customWidth="true" hidden="false" outlineLevel="0" max="8" min="8" style="75" width="14.85"/>
    <col collapsed="false" customWidth="true" hidden="false" outlineLevel="0" max="9" min="9" style="75" width="13.85"/>
  </cols>
  <sheetData>
    <row r="1" customFormat="false" ht="12.75" hidden="false" customHeight="false" outlineLevel="0" collapsed="false">
      <c r="A1" s="70"/>
      <c r="B1" s="70"/>
      <c r="C1" s="103" t="s">
        <v>33</v>
      </c>
      <c r="D1" s="70"/>
      <c r="E1" s="103" t="s">
        <v>264</v>
      </c>
      <c r="F1" s="103" t="n">
        <v>8</v>
      </c>
      <c r="G1" s="104"/>
      <c r="H1" s="104"/>
      <c r="I1" s="104"/>
    </row>
    <row r="2" customFormat="false" ht="12.75" hidden="false" customHeight="false" outlineLevel="0" collapsed="false">
      <c r="A2" s="105"/>
      <c r="B2" s="105"/>
      <c r="C2" s="106" t="s">
        <v>35</v>
      </c>
      <c r="D2" s="105" t="s">
        <v>265</v>
      </c>
      <c r="E2" s="106"/>
      <c r="F2" s="106"/>
      <c r="G2" s="107"/>
      <c r="H2" s="107"/>
      <c r="I2" s="107"/>
    </row>
    <row r="3" customFormat="false" ht="12.75" hidden="false" customHeight="false" outlineLevel="0" collapsed="false">
      <c r="A3" s="105"/>
      <c r="B3" s="105"/>
      <c r="C3" s="106" t="s">
        <v>36</v>
      </c>
      <c r="D3" s="105"/>
      <c r="E3" s="106" t="s">
        <v>266</v>
      </c>
      <c r="F3" s="106" t="s">
        <v>212</v>
      </c>
      <c r="G3" s="107"/>
      <c r="H3" s="107"/>
      <c r="I3" s="107"/>
    </row>
    <row r="4" customFormat="false" ht="12.75" hidden="false" customHeight="false" outlineLevel="0" collapsed="false">
      <c r="A4" s="108"/>
      <c r="B4" s="108"/>
      <c r="C4" s="106" t="s">
        <v>37</v>
      </c>
      <c r="D4" s="105"/>
      <c r="E4" s="106" t="s">
        <v>38</v>
      </c>
      <c r="F4" s="106"/>
      <c r="G4" s="107"/>
      <c r="H4" s="107"/>
      <c r="I4" s="107"/>
    </row>
    <row r="5" customFormat="false" ht="12.75" hidden="false" customHeight="false" outlineLevel="0" collapsed="false">
      <c r="A5" s="108"/>
      <c r="B5" s="108"/>
      <c r="C5" s="106"/>
      <c r="D5" s="105"/>
      <c r="E5" s="105"/>
      <c r="F5" s="106"/>
      <c r="G5" s="109"/>
      <c r="H5" s="107"/>
      <c r="I5" s="107"/>
    </row>
    <row r="6" customFormat="false" ht="12.75" hidden="false" customHeight="true" outlineLevel="0" collapsed="false">
      <c r="A6" s="110" t="s">
        <v>267</v>
      </c>
      <c r="B6" s="110"/>
      <c r="C6" s="110"/>
      <c r="D6" s="110"/>
      <c r="E6" s="110"/>
      <c r="F6" s="110"/>
      <c r="G6" s="110"/>
      <c r="H6" s="110"/>
      <c r="I6" s="110"/>
    </row>
    <row r="7" customFormat="false" ht="12.75" hidden="false" customHeight="false" outlineLevel="0" collapsed="false">
      <c r="A7" s="111" t="s">
        <v>268</v>
      </c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7"/>
      <c r="H8" s="112" t="s">
        <v>6</v>
      </c>
      <c r="I8" s="112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7"/>
      <c r="H9" s="107"/>
      <c r="I9" s="107"/>
    </row>
    <row r="10" customFormat="false" ht="12.75" hidden="false" customHeight="true" outlineLevel="0" collapsed="false">
      <c r="A10" s="113" t="s">
        <v>214</v>
      </c>
      <c r="B10" s="113" t="s">
        <v>215</v>
      </c>
      <c r="C10" s="113"/>
      <c r="D10" s="113"/>
      <c r="E10" s="113"/>
      <c r="F10" s="113"/>
      <c r="G10" s="114" t="s">
        <v>9</v>
      </c>
      <c r="H10" s="114" t="s">
        <v>43</v>
      </c>
      <c r="I10" s="114" t="s">
        <v>11</v>
      </c>
    </row>
    <row r="11" customFormat="false" ht="12.75" hidden="false" customHeight="true" outlineLevel="0" collapsed="false">
      <c r="A11" s="113"/>
      <c r="B11" s="113" t="s">
        <v>216</v>
      </c>
      <c r="C11" s="113"/>
      <c r="D11" s="113"/>
      <c r="E11" s="113"/>
      <c r="F11" s="113"/>
      <c r="G11" s="114"/>
      <c r="H11" s="114"/>
      <c r="I11" s="114"/>
    </row>
    <row r="12" customFormat="false" ht="36" hidden="false" customHeight="false" outlineLevel="0" collapsed="false">
      <c r="A12" s="113"/>
      <c r="B12" s="113" t="s">
        <v>269</v>
      </c>
      <c r="C12" s="115" t="s">
        <v>217</v>
      </c>
      <c r="D12" s="115" t="s">
        <v>218</v>
      </c>
      <c r="E12" s="115" t="s">
        <v>219</v>
      </c>
      <c r="F12" s="115" t="s">
        <v>220</v>
      </c>
      <c r="G12" s="114"/>
      <c r="H12" s="114"/>
      <c r="I12" s="114"/>
    </row>
    <row r="13" customFormat="false" ht="12.75" hidden="false" customHeight="true" outlineLevel="0" collapsed="false">
      <c r="A13" s="116" t="n">
        <v>1</v>
      </c>
      <c r="B13" s="116" t="n">
        <v>2</v>
      </c>
      <c r="C13" s="116" t="n">
        <v>3</v>
      </c>
      <c r="D13" s="116" t="n">
        <v>4</v>
      </c>
      <c r="E13" s="116" t="n">
        <v>5</v>
      </c>
      <c r="F13" s="116" t="n">
        <v>6</v>
      </c>
      <c r="G13" s="116" t="n">
        <v>7</v>
      </c>
      <c r="H13" s="116" t="n">
        <v>8</v>
      </c>
      <c r="I13" s="116" t="n">
        <v>9</v>
      </c>
    </row>
    <row r="14" customFormat="false" ht="12.75" hidden="false" customHeight="false" outlineLevel="0" collapsed="false">
      <c r="A14" s="117" t="s">
        <v>162</v>
      </c>
      <c r="B14" s="118"/>
      <c r="C14" s="119" t="n">
        <v>1</v>
      </c>
      <c r="D14" s="119" t="n">
        <v>0</v>
      </c>
      <c r="E14" s="120" t="n">
        <v>0</v>
      </c>
      <c r="F14" s="121" t="n">
        <v>0</v>
      </c>
      <c r="G14" s="122" t="n">
        <f aca="false">Лист4!F15</f>
        <v>1288700</v>
      </c>
      <c r="H14" s="122" t="n">
        <f aca="false">Лист4!G15</f>
        <v>1281200</v>
      </c>
      <c r="I14" s="122" t="n">
        <f aca="false">Лист4!H15</f>
        <v>1281200</v>
      </c>
    </row>
    <row r="15" customFormat="false" ht="24" hidden="false" customHeight="false" outlineLevel="0" collapsed="false">
      <c r="A15" s="123" t="s">
        <v>221</v>
      </c>
      <c r="B15" s="124" t="n">
        <v>128</v>
      </c>
      <c r="C15" s="125" t="n">
        <v>1</v>
      </c>
      <c r="D15" s="125" t="n">
        <v>2</v>
      </c>
      <c r="E15" s="126" t="n">
        <v>0</v>
      </c>
      <c r="F15" s="127" t="n">
        <v>0</v>
      </c>
      <c r="G15" s="122" t="n">
        <f aca="false">Лист4!F16</f>
        <v>440900</v>
      </c>
      <c r="H15" s="122" t="n">
        <f aca="false">Лист4!G16</f>
        <v>440900</v>
      </c>
      <c r="I15" s="122" t="n">
        <f aca="false">Лист4!H16</f>
        <v>440900</v>
      </c>
    </row>
    <row r="16" customFormat="false" ht="36" hidden="false" customHeight="false" outlineLevel="0" collapsed="false">
      <c r="A16" s="123" t="s">
        <v>222</v>
      </c>
      <c r="B16" s="124" t="n">
        <v>128</v>
      </c>
      <c r="C16" s="125" t="n">
        <v>1</v>
      </c>
      <c r="D16" s="125" t="n">
        <v>2</v>
      </c>
      <c r="E16" s="126" t="n">
        <v>20000</v>
      </c>
      <c r="F16" s="127" t="n">
        <v>0</v>
      </c>
      <c r="G16" s="122" t="n">
        <f aca="false">Лист4!F17</f>
        <v>440900</v>
      </c>
      <c r="H16" s="122" t="n">
        <f aca="false">Лист4!G17</f>
        <v>440900</v>
      </c>
      <c r="I16" s="122" t="n">
        <f aca="false">Лист4!H17</f>
        <v>440900</v>
      </c>
    </row>
    <row r="17" customFormat="false" ht="12.75" hidden="false" customHeight="false" outlineLevel="0" collapsed="false">
      <c r="A17" s="123" t="s">
        <v>223</v>
      </c>
      <c r="B17" s="124" t="n">
        <v>128</v>
      </c>
      <c r="C17" s="125" t="n">
        <v>1</v>
      </c>
      <c r="D17" s="125" t="n">
        <v>2</v>
      </c>
      <c r="E17" s="126" t="n">
        <v>20300</v>
      </c>
      <c r="F17" s="127" t="n">
        <v>0</v>
      </c>
      <c r="G17" s="122" t="n">
        <f aca="false">Лист4!F18</f>
        <v>440900</v>
      </c>
      <c r="H17" s="122" t="n">
        <f aca="false">Лист4!G18</f>
        <v>440900</v>
      </c>
      <c r="I17" s="122" t="n">
        <f aca="false">Лист4!H18</f>
        <v>440900</v>
      </c>
    </row>
    <row r="18" customFormat="false" ht="12.75" hidden="false" customHeight="false" outlineLevel="0" collapsed="false">
      <c r="A18" s="123" t="s">
        <v>224</v>
      </c>
      <c r="B18" s="124" t="n">
        <v>128</v>
      </c>
      <c r="C18" s="125" t="n">
        <v>1</v>
      </c>
      <c r="D18" s="125" t="n">
        <v>2</v>
      </c>
      <c r="E18" s="126" t="n">
        <v>20300</v>
      </c>
      <c r="F18" s="127" t="n">
        <v>121</v>
      </c>
      <c r="G18" s="122" t="n">
        <f aca="false">Лист4!F19</f>
        <v>440900</v>
      </c>
      <c r="H18" s="122" t="n">
        <f aca="false">Лист4!G19</f>
        <v>440900</v>
      </c>
      <c r="I18" s="122" t="n">
        <f aca="false">Лист4!H19</f>
        <v>440900</v>
      </c>
    </row>
    <row r="19" customFormat="false" ht="36" hidden="false" customHeight="false" outlineLevel="0" collapsed="false">
      <c r="A19" s="128" t="s">
        <v>166</v>
      </c>
      <c r="B19" s="124" t="n">
        <v>128</v>
      </c>
      <c r="C19" s="125" t="n">
        <v>1</v>
      </c>
      <c r="D19" s="125" t="n">
        <v>3</v>
      </c>
      <c r="E19" s="126" t="n">
        <v>0</v>
      </c>
      <c r="F19" s="127" t="n">
        <v>0</v>
      </c>
      <c r="G19" s="122" t="n">
        <f aca="false">Лист4!F20</f>
        <v>0</v>
      </c>
      <c r="H19" s="122" t="n">
        <f aca="false">Лист4!G20</f>
        <v>0</v>
      </c>
      <c r="I19" s="122" t="n">
        <f aca="false">Лист4!H20</f>
        <v>0</v>
      </c>
    </row>
    <row r="20" customFormat="false" ht="36" hidden="false" customHeight="false" outlineLevel="0" collapsed="false">
      <c r="A20" s="123" t="s">
        <v>222</v>
      </c>
      <c r="B20" s="124" t="n">
        <v>128</v>
      </c>
      <c r="C20" s="125" t="n">
        <v>1</v>
      </c>
      <c r="D20" s="125" t="n">
        <v>3</v>
      </c>
      <c r="E20" s="126" t="n">
        <v>20000</v>
      </c>
      <c r="F20" s="127" t="n">
        <v>0</v>
      </c>
      <c r="G20" s="122" t="n">
        <f aca="false">Лист4!F21</f>
        <v>0</v>
      </c>
      <c r="H20" s="122" t="n">
        <f aca="false">Лист4!G21</f>
        <v>0</v>
      </c>
      <c r="I20" s="122" t="n">
        <f aca="false">Лист4!H21</f>
        <v>0</v>
      </c>
    </row>
    <row r="21" customFormat="false" ht="12.75" hidden="false" customHeight="false" outlineLevel="0" collapsed="false">
      <c r="A21" s="123" t="s">
        <v>225</v>
      </c>
      <c r="B21" s="124" t="n">
        <v>128</v>
      </c>
      <c r="C21" s="125" t="n">
        <v>1</v>
      </c>
      <c r="D21" s="125" t="n">
        <v>3</v>
      </c>
      <c r="E21" s="126" t="n">
        <v>20400</v>
      </c>
      <c r="F21" s="127" t="n">
        <v>0</v>
      </c>
      <c r="G21" s="122" t="n">
        <f aca="false">Лист4!F22</f>
        <v>0</v>
      </c>
      <c r="H21" s="122" t="n">
        <f aca="false">Лист4!G22</f>
        <v>0</v>
      </c>
      <c r="I21" s="122" t="n">
        <f aca="false">Лист4!H22</f>
        <v>0</v>
      </c>
    </row>
    <row r="22" customFormat="false" ht="12.75" hidden="false" customHeight="false" outlineLevel="0" collapsed="false">
      <c r="A22" s="123" t="s">
        <v>226</v>
      </c>
      <c r="B22" s="124" t="n">
        <v>128</v>
      </c>
      <c r="C22" s="125" t="n">
        <v>1</v>
      </c>
      <c r="D22" s="125" t="n">
        <v>3</v>
      </c>
      <c r="E22" s="126" t="n">
        <v>20400</v>
      </c>
      <c r="F22" s="127" t="n">
        <v>244</v>
      </c>
      <c r="G22" s="122" t="n">
        <f aca="false">Лист4!F23</f>
        <v>0</v>
      </c>
      <c r="H22" s="122" t="n">
        <f aca="false">Лист4!G23</f>
        <v>0</v>
      </c>
      <c r="I22" s="122" t="n">
        <f aca="false">Лист4!H23</f>
        <v>0</v>
      </c>
    </row>
    <row r="23" customFormat="false" ht="36" hidden="false" customHeight="false" outlineLevel="0" collapsed="false">
      <c r="A23" s="123" t="s">
        <v>227</v>
      </c>
      <c r="B23" s="124" t="n">
        <v>128</v>
      </c>
      <c r="C23" s="125" t="n">
        <v>1</v>
      </c>
      <c r="D23" s="125" t="n">
        <v>4</v>
      </c>
      <c r="E23" s="126" t="n">
        <v>0</v>
      </c>
      <c r="F23" s="127" t="n">
        <v>0</v>
      </c>
      <c r="G23" s="122" t="n">
        <f aca="false">Лист4!F24</f>
        <v>847800</v>
      </c>
      <c r="H23" s="122" t="n">
        <f aca="false">Лист4!G24</f>
        <v>840300</v>
      </c>
      <c r="I23" s="122" t="n">
        <f aca="false">Лист4!H24</f>
        <v>840300</v>
      </c>
    </row>
    <row r="24" customFormat="false" ht="36" hidden="false" customHeight="false" outlineLevel="0" collapsed="false">
      <c r="A24" s="123" t="s">
        <v>222</v>
      </c>
      <c r="B24" s="124" t="n">
        <v>128</v>
      </c>
      <c r="C24" s="125" t="n">
        <v>1</v>
      </c>
      <c r="D24" s="125" t="n">
        <v>4</v>
      </c>
      <c r="E24" s="126" t="n">
        <v>20000</v>
      </c>
      <c r="F24" s="127" t="n">
        <v>0</v>
      </c>
      <c r="G24" s="122" t="n">
        <f aca="false">Лист4!F25</f>
        <v>847800</v>
      </c>
      <c r="H24" s="122" t="n">
        <f aca="false">Лист4!G25</f>
        <v>840300</v>
      </c>
      <c r="I24" s="122" t="n">
        <f aca="false">Лист4!H25</f>
        <v>840300</v>
      </c>
    </row>
    <row r="25" customFormat="false" ht="12.75" hidden="false" customHeight="false" outlineLevel="0" collapsed="false">
      <c r="A25" s="123" t="s">
        <v>225</v>
      </c>
      <c r="B25" s="124" t="n">
        <v>128</v>
      </c>
      <c r="C25" s="125" t="n">
        <v>1</v>
      </c>
      <c r="D25" s="125" t="n">
        <v>4</v>
      </c>
      <c r="E25" s="126" t="n">
        <v>20400</v>
      </c>
      <c r="F25" s="127" t="n">
        <v>0</v>
      </c>
      <c r="G25" s="122" t="n">
        <f aca="false">Лист4!F26</f>
        <v>847800</v>
      </c>
      <c r="H25" s="122" t="n">
        <f aca="false">Лист4!G26</f>
        <v>840300</v>
      </c>
      <c r="I25" s="122" t="n">
        <f aca="false">Лист4!H26</f>
        <v>840300</v>
      </c>
    </row>
    <row r="26" customFormat="false" ht="12.75" hidden="false" customHeight="false" outlineLevel="0" collapsed="false">
      <c r="A26" s="123" t="s">
        <v>224</v>
      </c>
      <c r="B26" s="124" t="n">
        <v>128</v>
      </c>
      <c r="C26" s="125" t="n">
        <v>1</v>
      </c>
      <c r="D26" s="125" t="n">
        <v>4</v>
      </c>
      <c r="E26" s="126" t="n">
        <v>20400</v>
      </c>
      <c r="F26" s="127" t="n">
        <v>121</v>
      </c>
      <c r="G26" s="122" t="n">
        <f aca="false">Лист4!F27</f>
        <v>631500</v>
      </c>
      <c r="H26" s="122" t="n">
        <f aca="false">Лист4!G27</f>
        <v>631500</v>
      </c>
      <c r="I26" s="122" t="n">
        <f aca="false">Лист4!H27</f>
        <v>631500</v>
      </c>
    </row>
    <row r="27" customFormat="false" ht="12.75" hidden="false" customHeight="false" outlineLevel="0" collapsed="false">
      <c r="A27" s="123" t="s">
        <v>228</v>
      </c>
      <c r="B27" s="124" t="n">
        <v>128</v>
      </c>
      <c r="C27" s="125" t="n">
        <v>1</v>
      </c>
      <c r="D27" s="125" t="n">
        <v>4</v>
      </c>
      <c r="E27" s="126" t="n">
        <v>20400</v>
      </c>
      <c r="F27" s="127" t="n">
        <v>122</v>
      </c>
      <c r="G27" s="122" t="n">
        <f aca="false">Лист4!F28</f>
        <v>0</v>
      </c>
      <c r="H27" s="122" t="n">
        <f aca="false">Лист4!G28</f>
        <v>0</v>
      </c>
      <c r="I27" s="122" t="n">
        <f aca="false">Лист4!H28</f>
        <v>0</v>
      </c>
    </row>
    <row r="28" customFormat="false" ht="12.75" hidden="false" customHeight="false" outlineLevel="0" collapsed="false">
      <c r="A28" s="123" t="s">
        <v>226</v>
      </c>
      <c r="B28" s="124" t="n">
        <v>128</v>
      </c>
      <c r="C28" s="125" t="n">
        <v>1</v>
      </c>
      <c r="D28" s="125" t="n">
        <v>4</v>
      </c>
      <c r="E28" s="126" t="n">
        <v>20400</v>
      </c>
      <c r="F28" s="127" t="n">
        <v>244</v>
      </c>
      <c r="G28" s="122" t="n">
        <f aca="false">Лист4!F29</f>
        <v>198100</v>
      </c>
      <c r="H28" s="122" t="n">
        <f aca="false">Лист4!G29</f>
        <v>198100</v>
      </c>
      <c r="I28" s="122" t="n">
        <f aca="false">Лист4!H29</f>
        <v>198100</v>
      </c>
    </row>
    <row r="29" s="129" customFormat="true" ht="15" hidden="false" customHeight="false" outlineLevel="0" collapsed="false">
      <c r="A29" s="123" t="s">
        <v>132</v>
      </c>
      <c r="B29" s="124" t="n">
        <v>128</v>
      </c>
      <c r="C29" s="125" t="n">
        <v>1</v>
      </c>
      <c r="D29" s="125" t="n">
        <v>4</v>
      </c>
      <c r="E29" s="126" t="n">
        <v>20400</v>
      </c>
      <c r="F29" s="127" t="n">
        <v>540</v>
      </c>
      <c r="G29" s="122" t="n">
        <v>7500</v>
      </c>
      <c r="H29" s="122" t="n">
        <v>0</v>
      </c>
      <c r="I29" s="122" t="n">
        <v>0</v>
      </c>
    </row>
    <row r="30" customFormat="false" ht="12.75" hidden="false" customHeight="false" outlineLevel="0" collapsed="false">
      <c r="A30" s="123" t="s">
        <v>229</v>
      </c>
      <c r="B30" s="124" t="n">
        <v>128</v>
      </c>
      <c r="C30" s="125" t="n">
        <v>1</v>
      </c>
      <c r="D30" s="125" t="n">
        <v>4</v>
      </c>
      <c r="E30" s="126" t="n">
        <v>20400</v>
      </c>
      <c r="F30" s="127" t="n">
        <v>852</v>
      </c>
      <c r="G30" s="122" t="n">
        <f aca="false">Лист4!F31</f>
        <v>10700</v>
      </c>
      <c r="H30" s="122" t="n">
        <f aca="false">Лист4!G31</f>
        <v>10700</v>
      </c>
      <c r="I30" s="122" t="n">
        <f aca="false">Лист4!H31</f>
        <v>10700</v>
      </c>
    </row>
    <row r="31" customFormat="false" ht="12.75" hidden="false" customHeight="false" outlineLevel="0" collapsed="false">
      <c r="A31" s="123" t="s">
        <v>230</v>
      </c>
      <c r="B31" s="124" t="n">
        <v>128</v>
      </c>
      <c r="C31" s="125" t="n">
        <v>1</v>
      </c>
      <c r="D31" s="125" t="n">
        <v>11</v>
      </c>
      <c r="E31" s="126" t="n">
        <v>0</v>
      </c>
      <c r="F31" s="127" t="n">
        <v>0</v>
      </c>
      <c r="G31" s="122" t="n">
        <f aca="false">Лист4!F32</f>
        <v>0</v>
      </c>
      <c r="H31" s="122" t="n">
        <f aca="false">Лист4!G32</f>
        <v>0</v>
      </c>
      <c r="I31" s="122" t="n">
        <f aca="false">Лист4!H32</f>
        <v>0</v>
      </c>
    </row>
    <row r="32" customFormat="false" ht="12.75" hidden="false" customHeight="false" outlineLevel="0" collapsed="false">
      <c r="A32" s="123" t="s">
        <v>230</v>
      </c>
      <c r="B32" s="124" t="n">
        <v>128</v>
      </c>
      <c r="C32" s="125" t="n">
        <v>1</v>
      </c>
      <c r="D32" s="125" t="n">
        <v>11</v>
      </c>
      <c r="E32" s="126" t="n">
        <v>700000</v>
      </c>
      <c r="F32" s="127" t="n">
        <v>0</v>
      </c>
      <c r="G32" s="122" t="n">
        <f aca="false">Лист4!F33</f>
        <v>0</v>
      </c>
      <c r="H32" s="122" t="n">
        <f aca="false">Лист4!G33</f>
        <v>0</v>
      </c>
      <c r="I32" s="122" t="n">
        <f aca="false">Лист4!H33</f>
        <v>0</v>
      </c>
    </row>
    <row r="33" customFormat="false" ht="12.75" hidden="false" customHeight="false" outlineLevel="0" collapsed="false">
      <c r="A33" s="123" t="s">
        <v>231</v>
      </c>
      <c r="B33" s="124" t="n">
        <v>128</v>
      </c>
      <c r="C33" s="125" t="n">
        <v>1</v>
      </c>
      <c r="D33" s="125" t="n">
        <v>11</v>
      </c>
      <c r="E33" s="126" t="n">
        <v>700500</v>
      </c>
      <c r="F33" s="127" t="n">
        <v>0</v>
      </c>
      <c r="G33" s="122" t="n">
        <f aca="false">Лист4!F34</f>
        <v>0</v>
      </c>
      <c r="H33" s="122" t="n">
        <f aca="false">Лист4!G34</f>
        <v>0</v>
      </c>
      <c r="I33" s="122" t="n">
        <f aca="false">Лист4!H34</f>
        <v>0</v>
      </c>
    </row>
    <row r="34" customFormat="false" ht="12.75" hidden="false" customHeight="false" outlineLevel="0" collapsed="false">
      <c r="A34" s="123" t="s">
        <v>232</v>
      </c>
      <c r="B34" s="124" t="n">
        <v>128</v>
      </c>
      <c r="C34" s="125" t="n">
        <v>1</v>
      </c>
      <c r="D34" s="125" t="n">
        <v>11</v>
      </c>
      <c r="E34" s="126" t="n">
        <v>700500</v>
      </c>
      <c r="F34" s="127" t="n">
        <v>870</v>
      </c>
      <c r="G34" s="122" t="n">
        <f aca="false">Лист4!F35</f>
        <v>0</v>
      </c>
      <c r="H34" s="122" t="n">
        <f aca="false">Лист4!G35</f>
        <v>0</v>
      </c>
      <c r="I34" s="122" t="n">
        <f aca="false">Лист4!H35</f>
        <v>0</v>
      </c>
    </row>
    <row r="35" customFormat="false" ht="12.75" hidden="false" customHeight="false" outlineLevel="0" collapsed="false">
      <c r="A35" s="123" t="s">
        <v>230</v>
      </c>
      <c r="B35" s="124" t="n">
        <v>128</v>
      </c>
      <c r="C35" s="125" t="n">
        <v>1</v>
      </c>
      <c r="D35" s="125" t="n">
        <v>12</v>
      </c>
      <c r="E35" s="126" t="n">
        <v>0</v>
      </c>
      <c r="F35" s="127" t="n">
        <v>0</v>
      </c>
      <c r="G35" s="122" t="n">
        <f aca="false">Лист4!F36</f>
        <v>0</v>
      </c>
      <c r="H35" s="122" t="n">
        <f aca="false">Лист4!G36</f>
        <v>0</v>
      </c>
      <c r="I35" s="122" t="n">
        <f aca="false">Лист4!H36</f>
        <v>0</v>
      </c>
    </row>
    <row r="36" customFormat="false" ht="12.75" hidden="false" customHeight="false" outlineLevel="0" collapsed="false">
      <c r="A36" s="123" t="s">
        <v>230</v>
      </c>
      <c r="B36" s="124" t="n">
        <v>128</v>
      </c>
      <c r="C36" s="125" t="n">
        <v>1</v>
      </c>
      <c r="D36" s="125" t="n">
        <v>12</v>
      </c>
      <c r="E36" s="126" t="n">
        <v>700000</v>
      </c>
      <c r="F36" s="127" t="n">
        <v>0</v>
      </c>
      <c r="G36" s="122" t="n">
        <f aca="false">Лист4!F37</f>
        <v>0</v>
      </c>
      <c r="H36" s="122" t="n">
        <f aca="false">Лист4!G37</f>
        <v>0</v>
      </c>
      <c r="I36" s="122" t="n">
        <f aca="false">Лист4!H37</f>
        <v>0</v>
      </c>
    </row>
    <row r="37" customFormat="false" ht="12.75" hidden="false" customHeight="false" outlineLevel="0" collapsed="false">
      <c r="A37" s="123" t="s">
        <v>231</v>
      </c>
      <c r="B37" s="124" t="n">
        <v>128</v>
      </c>
      <c r="C37" s="125" t="n">
        <v>1</v>
      </c>
      <c r="D37" s="125" t="n">
        <v>12</v>
      </c>
      <c r="E37" s="126" t="n">
        <v>700500</v>
      </c>
      <c r="F37" s="127" t="n">
        <v>0</v>
      </c>
      <c r="G37" s="122" t="n">
        <f aca="false">Лист4!F38</f>
        <v>0</v>
      </c>
      <c r="H37" s="122" t="n">
        <f aca="false">Лист4!G38</f>
        <v>0</v>
      </c>
      <c r="I37" s="122" t="n">
        <f aca="false">Лист4!H38</f>
        <v>0</v>
      </c>
    </row>
    <row r="38" customFormat="false" ht="12.75" hidden="false" customHeight="false" outlineLevel="0" collapsed="false">
      <c r="A38" s="123" t="s">
        <v>233</v>
      </c>
      <c r="B38" s="124" t="n">
        <v>128</v>
      </c>
      <c r="C38" s="125" t="n">
        <v>1</v>
      </c>
      <c r="D38" s="125" t="n">
        <v>12</v>
      </c>
      <c r="E38" s="126" t="n">
        <v>700500</v>
      </c>
      <c r="F38" s="127" t="n">
        <v>13</v>
      </c>
      <c r="G38" s="122" t="n">
        <f aca="false">Лист4!F39</f>
        <v>0</v>
      </c>
      <c r="H38" s="122" t="n">
        <f aca="false">Лист4!G39</f>
        <v>0</v>
      </c>
      <c r="I38" s="122" t="n">
        <f aca="false">Лист4!H39</f>
        <v>0</v>
      </c>
    </row>
    <row r="39" customFormat="false" ht="12.75" hidden="false" customHeight="false" outlineLevel="0" collapsed="false">
      <c r="A39" s="123" t="s">
        <v>172</v>
      </c>
      <c r="B39" s="124" t="n">
        <v>128</v>
      </c>
      <c r="C39" s="125" t="n">
        <v>1</v>
      </c>
      <c r="D39" s="125" t="n">
        <v>13</v>
      </c>
      <c r="E39" s="126" t="n">
        <v>0</v>
      </c>
      <c r="F39" s="127" t="n">
        <v>0</v>
      </c>
      <c r="G39" s="122" t="n">
        <f aca="false">Лист4!F40</f>
        <v>0</v>
      </c>
      <c r="H39" s="122" t="n">
        <f aca="false">Лист4!G40</f>
        <v>0</v>
      </c>
      <c r="I39" s="122" t="n">
        <f aca="false">Лист4!H40</f>
        <v>0</v>
      </c>
    </row>
    <row r="40" customFormat="false" ht="12.75" hidden="false" customHeight="false" outlineLevel="0" collapsed="false">
      <c r="A40" s="123" t="s">
        <v>234</v>
      </c>
      <c r="B40" s="124" t="n">
        <v>128</v>
      </c>
      <c r="C40" s="125" t="n">
        <v>1</v>
      </c>
      <c r="D40" s="125" t="n">
        <v>13</v>
      </c>
      <c r="E40" s="126" t="n">
        <v>10000</v>
      </c>
      <c r="F40" s="127" t="n">
        <v>0</v>
      </c>
      <c r="G40" s="122" t="n">
        <f aca="false">Лист4!F41</f>
        <v>0</v>
      </c>
      <c r="H40" s="122" t="n">
        <f aca="false">Лист4!G41</f>
        <v>0</v>
      </c>
      <c r="I40" s="122" t="n">
        <f aca="false">Лист4!H41</f>
        <v>0</v>
      </c>
    </row>
    <row r="41" customFormat="false" ht="12.75" hidden="false" customHeight="false" outlineLevel="0" collapsed="false">
      <c r="A41" s="123" t="s">
        <v>235</v>
      </c>
      <c r="B41" s="124" t="n">
        <v>128</v>
      </c>
      <c r="C41" s="125" t="n">
        <v>1</v>
      </c>
      <c r="D41" s="125" t="n">
        <v>13</v>
      </c>
      <c r="E41" s="126" t="n">
        <v>13800</v>
      </c>
      <c r="F41" s="127" t="n">
        <v>0</v>
      </c>
      <c r="G41" s="122" t="n">
        <f aca="false">Лист4!F42</f>
        <v>0</v>
      </c>
      <c r="H41" s="122" t="n">
        <f aca="false">Лист4!G42</f>
        <v>0</v>
      </c>
      <c r="I41" s="122" t="n">
        <f aca="false">Лист4!H42</f>
        <v>0</v>
      </c>
    </row>
    <row r="42" customFormat="false" ht="12.75" hidden="false" customHeight="false" outlineLevel="0" collapsed="false">
      <c r="A42" s="123" t="s">
        <v>226</v>
      </c>
      <c r="B42" s="124" t="n">
        <v>128</v>
      </c>
      <c r="C42" s="125" t="n">
        <v>1</v>
      </c>
      <c r="D42" s="125" t="n">
        <v>13</v>
      </c>
      <c r="E42" s="126" t="n">
        <v>13800</v>
      </c>
      <c r="F42" s="127" t="n">
        <v>244</v>
      </c>
      <c r="G42" s="122" t="n">
        <f aca="false">Лист4!F43</f>
        <v>0</v>
      </c>
      <c r="H42" s="122" t="n">
        <f aca="false">Лист4!G43</f>
        <v>0</v>
      </c>
      <c r="I42" s="122" t="n">
        <f aca="false">Лист4!H43</f>
        <v>0</v>
      </c>
    </row>
    <row r="43" customFormat="false" ht="24" hidden="false" customHeight="false" outlineLevel="0" collapsed="false">
      <c r="A43" s="123" t="s">
        <v>236</v>
      </c>
      <c r="B43" s="124" t="n">
        <v>128</v>
      </c>
      <c r="C43" s="125" t="n">
        <v>1</v>
      </c>
      <c r="D43" s="125" t="n">
        <v>13</v>
      </c>
      <c r="E43" s="126" t="n">
        <v>900000</v>
      </c>
      <c r="F43" s="127" t="n">
        <v>0</v>
      </c>
      <c r="G43" s="122" t="n">
        <f aca="false">Лист4!F44</f>
        <v>0</v>
      </c>
      <c r="H43" s="122" t="n">
        <f aca="false">Лист4!G44</f>
        <v>0</v>
      </c>
      <c r="I43" s="122" t="n">
        <f aca="false">Лист4!H44</f>
        <v>0</v>
      </c>
    </row>
    <row r="44" customFormat="false" ht="24" hidden="false" customHeight="false" outlineLevel="0" collapsed="false">
      <c r="A44" s="123" t="s">
        <v>237</v>
      </c>
      <c r="B44" s="124" t="n">
        <v>128</v>
      </c>
      <c r="C44" s="125" t="n">
        <v>1</v>
      </c>
      <c r="D44" s="125" t="n">
        <v>13</v>
      </c>
      <c r="E44" s="126" t="n">
        <v>900200</v>
      </c>
      <c r="F44" s="127" t="n">
        <v>0</v>
      </c>
      <c r="G44" s="122" t="n">
        <f aca="false">Лист4!F45</f>
        <v>0</v>
      </c>
      <c r="H44" s="122" t="n">
        <f aca="false">Лист4!G45</f>
        <v>0</v>
      </c>
      <c r="I44" s="122" t="n">
        <f aca="false">Лист4!H45</f>
        <v>0</v>
      </c>
    </row>
    <row r="45" customFormat="false" ht="12.75" hidden="false" customHeight="false" outlineLevel="0" collapsed="false">
      <c r="A45" s="123" t="s">
        <v>238</v>
      </c>
      <c r="B45" s="124" t="n">
        <v>128</v>
      </c>
      <c r="C45" s="125" t="n">
        <v>1</v>
      </c>
      <c r="D45" s="125" t="n">
        <v>13</v>
      </c>
      <c r="E45" s="126" t="n">
        <v>900200</v>
      </c>
      <c r="F45" s="127" t="n">
        <v>500</v>
      </c>
      <c r="G45" s="122" t="n">
        <f aca="false">Лист4!F46</f>
        <v>0</v>
      </c>
      <c r="H45" s="122" t="n">
        <f aca="false">Лист4!G46</f>
        <v>0</v>
      </c>
      <c r="I45" s="122" t="n">
        <f aca="false">Лист4!H46</f>
        <v>0</v>
      </c>
    </row>
    <row r="46" customFormat="false" ht="12.75" hidden="false" customHeight="false" outlineLevel="0" collapsed="false">
      <c r="A46" s="117" t="s">
        <v>174</v>
      </c>
      <c r="B46" s="124" t="n">
        <v>128</v>
      </c>
      <c r="C46" s="119" t="n">
        <v>2</v>
      </c>
      <c r="D46" s="119" t="n">
        <v>0</v>
      </c>
      <c r="E46" s="120" t="n">
        <v>0</v>
      </c>
      <c r="F46" s="121" t="n">
        <v>0</v>
      </c>
      <c r="G46" s="122" t="n">
        <f aca="false">Лист4!F47</f>
        <v>0</v>
      </c>
      <c r="H46" s="122" t="n">
        <f aca="false">Лист4!G47</f>
        <v>0</v>
      </c>
      <c r="I46" s="122" t="n">
        <f aca="false">Лист4!H47</f>
        <v>0</v>
      </c>
    </row>
    <row r="47" customFormat="false" ht="12.75" hidden="false" customHeight="false" outlineLevel="0" collapsed="false">
      <c r="A47" s="123" t="s">
        <v>176</v>
      </c>
      <c r="B47" s="124" t="n">
        <v>128</v>
      </c>
      <c r="C47" s="125" t="n">
        <v>2</v>
      </c>
      <c r="D47" s="125" t="n">
        <v>3</v>
      </c>
      <c r="E47" s="126" t="n">
        <v>0</v>
      </c>
      <c r="F47" s="127" t="n">
        <v>0</v>
      </c>
      <c r="G47" s="122" t="n">
        <f aca="false">Лист4!F48</f>
        <v>0</v>
      </c>
      <c r="H47" s="122" t="n">
        <f aca="false">Лист4!G48</f>
        <v>0</v>
      </c>
      <c r="I47" s="122" t="n">
        <f aca="false">Лист4!H48</f>
        <v>0</v>
      </c>
    </row>
    <row r="48" customFormat="false" ht="12.75" hidden="false" customHeight="false" outlineLevel="0" collapsed="false">
      <c r="A48" s="123" t="s">
        <v>234</v>
      </c>
      <c r="B48" s="124" t="n">
        <v>128</v>
      </c>
      <c r="C48" s="125" t="n">
        <v>2</v>
      </c>
      <c r="D48" s="125" t="n">
        <v>3</v>
      </c>
      <c r="E48" s="126" t="n">
        <v>10000</v>
      </c>
      <c r="F48" s="127" t="n">
        <v>0</v>
      </c>
      <c r="G48" s="122" t="n">
        <f aca="false">Лист4!F49</f>
        <v>0</v>
      </c>
      <c r="H48" s="122" t="n">
        <f aca="false">Лист4!G49</f>
        <v>0</v>
      </c>
      <c r="I48" s="122" t="n">
        <f aca="false">Лист4!H49</f>
        <v>0</v>
      </c>
    </row>
    <row r="49" customFormat="false" ht="24" hidden="false" customHeight="false" outlineLevel="0" collapsed="false">
      <c r="A49" s="123" t="s">
        <v>239</v>
      </c>
      <c r="B49" s="124" t="n">
        <v>128</v>
      </c>
      <c r="C49" s="125" t="n">
        <v>2</v>
      </c>
      <c r="D49" s="125" t="n">
        <v>3</v>
      </c>
      <c r="E49" s="126" t="n">
        <v>13600</v>
      </c>
      <c r="F49" s="127" t="n">
        <v>0</v>
      </c>
      <c r="G49" s="122" t="n">
        <f aca="false">Лист4!F50</f>
        <v>0</v>
      </c>
      <c r="H49" s="122" t="n">
        <f aca="false">Лист4!G50</f>
        <v>0</v>
      </c>
      <c r="I49" s="122" t="n">
        <f aca="false">Лист4!H50</f>
        <v>0</v>
      </c>
    </row>
    <row r="50" customFormat="false" ht="12.75" hidden="false" customHeight="false" outlineLevel="0" collapsed="false">
      <c r="A50" s="123" t="s">
        <v>224</v>
      </c>
      <c r="B50" s="124" t="n">
        <v>128</v>
      </c>
      <c r="C50" s="125" t="n">
        <v>2</v>
      </c>
      <c r="D50" s="125" t="n">
        <v>3</v>
      </c>
      <c r="E50" s="126" t="n">
        <v>13600</v>
      </c>
      <c r="F50" s="127" t="n">
        <v>121</v>
      </c>
      <c r="G50" s="122" t="n">
        <f aca="false">Лист4!F51</f>
        <v>0</v>
      </c>
      <c r="H50" s="122" t="n">
        <f aca="false">Лист4!G51</f>
        <v>0</v>
      </c>
      <c r="I50" s="122" t="n">
        <f aca="false">Лист4!H51</f>
        <v>0</v>
      </c>
    </row>
    <row r="51" customFormat="false" ht="12.75" hidden="false" customHeight="false" outlineLevel="0" collapsed="false">
      <c r="A51" s="123" t="s">
        <v>226</v>
      </c>
      <c r="B51" s="124" t="n">
        <v>128</v>
      </c>
      <c r="C51" s="125" t="n">
        <v>2</v>
      </c>
      <c r="D51" s="125" t="n">
        <v>3</v>
      </c>
      <c r="E51" s="126" t="n">
        <v>13600</v>
      </c>
      <c r="F51" s="127" t="n">
        <v>244</v>
      </c>
      <c r="G51" s="122" t="n">
        <f aca="false">Лист4!F52</f>
        <v>0</v>
      </c>
      <c r="H51" s="122" t="n">
        <f aca="false">Лист4!G52</f>
        <v>0</v>
      </c>
      <c r="I51" s="122" t="n">
        <f aca="false">Лист4!H52</f>
        <v>0</v>
      </c>
    </row>
    <row r="52" customFormat="false" ht="12.75" hidden="false" customHeight="false" outlineLevel="0" collapsed="false">
      <c r="A52" s="117" t="s">
        <v>240</v>
      </c>
      <c r="B52" s="124" t="n">
        <v>128</v>
      </c>
      <c r="C52" s="119" t="n">
        <v>3</v>
      </c>
      <c r="D52" s="119" t="n">
        <v>0</v>
      </c>
      <c r="E52" s="120" t="n">
        <v>0</v>
      </c>
      <c r="F52" s="121" t="n">
        <v>0</v>
      </c>
      <c r="G52" s="122" t="n">
        <f aca="false">Лист4!F53</f>
        <v>36100</v>
      </c>
      <c r="H52" s="122" t="n">
        <f aca="false">Лист4!G53</f>
        <v>27800</v>
      </c>
      <c r="I52" s="122" t="n">
        <f aca="false">Лист4!H53</f>
        <v>27800</v>
      </c>
    </row>
    <row r="53" customFormat="false" ht="12.75" hidden="false" customHeight="false" outlineLevel="0" collapsed="false">
      <c r="A53" s="117" t="s">
        <v>180</v>
      </c>
      <c r="B53" s="124" t="n">
        <v>128</v>
      </c>
      <c r="C53" s="119" t="n">
        <v>3</v>
      </c>
      <c r="D53" s="119" t="n">
        <v>4</v>
      </c>
      <c r="E53" s="120" t="n">
        <v>0</v>
      </c>
      <c r="F53" s="121" t="n">
        <v>0</v>
      </c>
      <c r="G53" s="122" t="n">
        <f aca="false">Лист4!F54</f>
        <v>0</v>
      </c>
      <c r="H53" s="122" t="n">
        <f aca="false">Лист4!G54</f>
        <v>0</v>
      </c>
      <c r="I53" s="122" t="n">
        <f aca="false">Лист4!H54</f>
        <v>0</v>
      </c>
    </row>
    <row r="54" customFormat="false" ht="12.75" hidden="false" customHeight="false" outlineLevel="0" collapsed="false">
      <c r="A54" s="123" t="s">
        <v>234</v>
      </c>
      <c r="B54" s="124" t="n">
        <v>128</v>
      </c>
      <c r="C54" s="125" t="n">
        <v>3</v>
      </c>
      <c r="D54" s="125" t="n">
        <v>4</v>
      </c>
      <c r="E54" s="126" t="n">
        <v>10000</v>
      </c>
      <c r="F54" s="127" t="n">
        <v>0</v>
      </c>
      <c r="G54" s="122" t="n">
        <f aca="false">Лист4!F55</f>
        <v>0</v>
      </c>
      <c r="H54" s="122" t="n">
        <f aca="false">Лист4!G55</f>
        <v>0</v>
      </c>
      <c r="I54" s="122" t="n">
        <f aca="false">Лист4!H55</f>
        <v>0</v>
      </c>
    </row>
    <row r="55" customFormat="false" ht="12.75" hidden="false" customHeight="false" outlineLevel="0" collapsed="false">
      <c r="A55" s="123" t="s">
        <v>235</v>
      </c>
      <c r="B55" s="124" t="n">
        <v>128</v>
      </c>
      <c r="C55" s="125" t="n">
        <v>3</v>
      </c>
      <c r="D55" s="125" t="n">
        <v>4</v>
      </c>
      <c r="E55" s="126" t="n">
        <v>13800</v>
      </c>
      <c r="F55" s="127" t="n">
        <v>0</v>
      </c>
      <c r="G55" s="122" t="n">
        <f aca="false">Лист4!F56</f>
        <v>0</v>
      </c>
      <c r="H55" s="122" t="n">
        <f aca="false">Лист4!G56</f>
        <v>0</v>
      </c>
      <c r="I55" s="122" t="n">
        <f aca="false">Лист4!H56</f>
        <v>0</v>
      </c>
    </row>
    <row r="56" customFormat="false" ht="12.75" hidden="false" customHeight="false" outlineLevel="0" collapsed="false">
      <c r="A56" s="123" t="s">
        <v>226</v>
      </c>
      <c r="B56" s="124" t="n">
        <v>128</v>
      </c>
      <c r="C56" s="125" t="n">
        <v>3</v>
      </c>
      <c r="D56" s="125" t="n">
        <v>4</v>
      </c>
      <c r="E56" s="126" t="n">
        <v>13800</v>
      </c>
      <c r="F56" s="127" t="n">
        <v>244</v>
      </c>
      <c r="G56" s="122" t="n">
        <f aca="false">Лист4!F57</f>
        <v>0</v>
      </c>
      <c r="H56" s="122" t="n">
        <f aca="false">Лист4!G57</f>
        <v>0</v>
      </c>
      <c r="I56" s="122" t="n">
        <f aca="false">Лист4!H57</f>
        <v>0</v>
      </c>
    </row>
    <row r="57" customFormat="false" ht="12.75" hidden="false" customHeight="false" outlineLevel="0" collapsed="false">
      <c r="A57" s="123" t="s">
        <v>182</v>
      </c>
      <c r="B57" s="124" t="n">
        <v>128</v>
      </c>
      <c r="C57" s="125" t="n">
        <v>3</v>
      </c>
      <c r="D57" s="125" t="n">
        <v>10</v>
      </c>
      <c r="E57" s="126" t="n">
        <v>0</v>
      </c>
      <c r="F57" s="127" t="n">
        <v>0</v>
      </c>
      <c r="G57" s="122" t="n">
        <f aca="false">Лист4!F58</f>
        <v>36100</v>
      </c>
      <c r="H57" s="122" t="n">
        <f aca="false">Лист4!G58</f>
        <v>27800</v>
      </c>
      <c r="I57" s="122" t="n">
        <f aca="false">Лист4!H58</f>
        <v>27800</v>
      </c>
    </row>
    <row r="58" customFormat="false" ht="12.75" hidden="false" customHeight="false" outlineLevel="0" collapsed="false">
      <c r="A58" s="123" t="s">
        <v>241</v>
      </c>
      <c r="B58" s="124" t="n">
        <v>128</v>
      </c>
      <c r="C58" s="125" t="n">
        <v>3</v>
      </c>
      <c r="D58" s="125" t="n">
        <v>10</v>
      </c>
      <c r="E58" s="126" t="n">
        <v>2230000</v>
      </c>
      <c r="F58" s="127" t="n">
        <v>0</v>
      </c>
      <c r="G58" s="122" t="n">
        <f aca="false">Лист4!F59</f>
        <v>36100</v>
      </c>
      <c r="H58" s="122" t="n">
        <f aca="false">Лист4!G59</f>
        <v>27800</v>
      </c>
      <c r="I58" s="122" t="n">
        <f aca="false">Лист4!H59</f>
        <v>27800</v>
      </c>
    </row>
    <row r="59" customFormat="false" ht="36" hidden="false" customHeight="false" outlineLevel="0" collapsed="false">
      <c r="A59" s="123" t="s">
        <v>242</v>
      </c>
      <c r="B59" s="124" t="n">
        <v>128</v>
      </c>
      <c r="C59" s="125" t="n">
        <v>3</v>
      </c>
      <c r="D59" s="125" t="n">
        <v>10</v>
      </c>
      <c r="E59" s="126" t="n">
        <v>2230200</v>
      </c>
      <c r="F59" s="127" t="n">
        <v>0</v>
      </c>
      <c r="G59" s="122" t="n">
        <f aca="false">Лист4!F60</f>
        <v>36100</v>
      </c>
      <c r="H59" s="122" t="n">
        <f aca="false">Лист4!G60</f>
        <v>27800</v>
      </c>
      <c r="I59" s="122" t="n">
        <f aca="false">Лист4!H60</f>
        <v>27800</v>
      </c>
    </row>
    <row r="60" customFormat="false" ht="12.75" hidden="false" customHeight="false" outlineLevel="0" collapsed="false">
      <c r="A60" s="123" t="s">
        <v>224</v>
      </c>
      <c r="B60" s="124" t="n">
        <v>128</v>
      </c>
      <c r="C60" s="125" t="n">
        <v>3</v>
      </c>
      <c r="D60" s="125" t="n">
        <v>10</v>
      </c>
      <c r="E60" s="126" t="n">
        <v>2230200</v>
      </c>
      <c r="F60" s="127" t="n">
        <v>111</v>
      </c>
      <c r="G60" s="122" t="n">
        <f aca="false">Лист4!F61</f>
        <v>36100</v>
      </c>
      <c r="H60" s="122" t="n">
        <f aca="false">Лист4!G61</f>
        <v>27800</v>
      </c>
      <c r="I60" s="122" t="n">
        <f aca="false">Лист4!H61</f>
        <v>27800</v>
      </c>
    </row>
    <row r="61" customFormat="false" ht="12.75" hidden="false" customHeight="false" outlineLevel="0" collapsed="false">
      <c r="A61" s="117" t="s">
        <v>184</v>
      </c>
      <c r="B61" s="124" t="n">
        <v>128</v>
      </c>
      <c r="C61" s="119" t="n">
        <v>4</v>
      </c>
      <c r="D61" s="119" t="n">
        <v>0</v>
      </c>
      <c r="E61" s="120" t="n">
        <v>0</v>
      </c>
      <c r="F61" s="121" t="n">
        <v>0</v>
      </c>
      <c r="G61" s="122" t="n">
        <f aca="false">Лист4!F62</f>
        <v>282000</v>
      </c>
      <c r="H61" s="122" t="n">
        <f aca="false">Лист4!G62</f>
        <v>314000</v>
      </c>
      <c r="I61" s="122" t="n">
        <f aca="false">Лист4!H62</f>
        <v>353000</v>
      </c>
    </row>
    <row r="62" customFormat="false" ht="12.75" hidden="false" customHeight="false" outlineLevel="0" collapsed="false">
      <c r="A62" s="117" t="s">
        <v>243</v>
      </c>
      <c r="B62" s="124" t="n">
        <v>128</v>
      </c>
      <c r="C62" s="119" t="n">
        <v>4</v>
      </c>
      <c r="D62" s="119" t="n">
        <v>9</v>
      </c>
      <c r="E62" s="120" t="n">
        <v>0</v>
      </c>
      <c r="F62" s="121" t="n">
        <v>0</v>
      </c>
      <c r="G62" s="122" t="n">
        <f aca="false">Лист4!F63</f>
        <v>282000</v>
      </c>
      <c r="H62" s="122" t="n">
        <f aca="false">Лист4!G63</f>
        <v>314000</v>
      </c>
      <c r="I62" s="122" t="n">
        <f aca="false">Лист4!H63</f>
        <v>353000</v>
      </c>
    </row>
    <row r="63" customFormat="false" ht="12.75" hidden="false" customHeight="false" outlineLevel="0" collapsed="false">
      <c r="A63" s="123" t="s">
        <v>186</v>
      </c>
      <c r="B63" s="124" t="n">
        <v>128</v>
      </c>
      <c r="C63" s="125" t="n">
        <v>4</v>
      </c>
      <c r="D63" s="125" t="n">
        <v>9</v>
      </c>
      <c r="E63" s="126" t="n">
        <v>3150000</v>
      </c>
      <c r="F63" s="127" t="n">
        <v>0</v>
      </c>
      <c r="G63" s="122" t="n">
        <f aca="false">Лист4!F64</f>
        <v>282000</v>
      </c>
      <c r="H63" s="122" t="n">
        <f aca="false">Лист4!G64</f>
        <v>314000</v>
      </c>
      <c r="I63" s="122" t="n">
        <f aca="false">Лист4!H64</f>
        <v>353000</v>
      </c>
    </row>
    <row r="64" customFormat="false" ht="12.75" hidden="false" customHeight="false" outlineLevel="0" collapsed="false">
      <c r="A64" s="123" t="s">
        <v>244</v>
      </c>
      <c r="B64" s="124" t="n">
        <v>128</v>
      </c>
      <c r="C64" s="125" t="n">
        <v>4</v>
      </c>
      <c r="D64" s="125" t="n">
        <v>9</v>
      </c>
      <c r="E64" s="126" t="n">
        <v>3150200</v>
      </c>
      <c r="F64" s="127" t="n">
        <v>0</v>
      </c>
      <c r="G64" s="122" t="n">
        <f aca="false">Лист4!F65</f>
        <v>282000</v>
      </c>
      <c r="H64" s="122" t="n">
        <f aca="false">Лист4!G65</f>
        <v>314000</v>
      </c>
      <c r="I64" s="122" t="n">
        <f aca="false">Лист4!H65</f>
        <v>353000</v>
      </c>
    </row>
    <row r="65" customFormat="false" ht="36" hidden="false" customHeight="false" outlineLevel="0" collapsed="false">
      <c r="A65" s="123" t="s">
        <v>245</v>
      </c>
      <c r="B65" s="124" t="n">
        <v>128</v>
      </c>
      <c r="C65" s="125" t="n">
        <v>4</v>
      </c>
      <c r="D65" s="125" t="n">
        <v>9</v>
      </c>
      <c r="E65" s="126" t="n">
        <v>3150201</v>
      </c>
      <c r="F65" s="127" t="n">
        <v>0</v>
      </c>
      <c r="G65" s="122" t="n">
        <f aca="false">Лист4!F66</f>
        <v>282000</v>
      </c>
      <c r="H65" s="122" t="n">
        <f aca="false">Лист4!G66</f>
        <v>314000</v>
      </c>
      <c r="I65" s="122" t="n">
        <f aca="false">Лист4!H66</f>
        <v>353000</v>
      </c>
    </row>
    <row r="66" customFormat="false" ht="12.75" hidden="false" customHeight="false" outlineLevel="0" collapsed="false">
      <c r="A66" s="123" t="s">
        <v>226</v>
      </c>
      <c r="B66" s="124" t="n">
        <v>128</v>
      </c>
      <c r="C66" s="125" t="n">
        <v>4</v>
      </c>
      <c r="D66" s="125" t="n">
        <v>9</v>
      </c>
      <c r="E66" s="126" t="n">
        <v>3150201</v>
      </c>
      <c r="F66" s="127" t="n">
        <v>244</v>
      </c>
      <c r="G66" s="122" t="n">
        <f aca="false">Лист4!F67</f>
        <v>282000</v>
      </c>
      <c r="H66" s="122" t="n">
        <f aca="false">Лист4!G67</f>
        <v>314000</v>
      </c>
      <c r="I66" s="122" t="n">
        <f aca="false">Лист4!H67</f>
        <v>353000</v>
      </c>
    </row>
    <row r="67" customFormat="false" ht="12.75" hidden="false" customHeight="false" outlineLevel="0" collapsed="false">
      <c r="A67" s="123" t="s">
        <v>246</v>
      </c>
      <c r="B67" s="124" t="n">
        <v>128</v>
      </c>
      <c r="C67" s="125" t="n">
        <v>4</v>
      </c>
      <c r="D67" s="125" t="n">
        <v>9</v>
      </c>
      <c r="E67" s="126" t="n">
        <v>3150202</v>
      </c>
      <c r="F67" s="127" t="n">
        <v>0</v>
      </c>
      <c r="G67" s="122" t="n">
        <f aca="false">Лист4!F68</f>
        <v>0</v>
      </c>
      <c r="H67" s="122" t="n">
        <f aca="false">Лист4!G68</f>
        <v>0</v>
      </c>
      <c r="I67" s="122" t="n">
        <f aca="false">Лист4!H68</f>
        <v>0</v>
      </c>
    </row>
    <row r="68" customFormat="false" ht="12.75" hidden="false" customHeight="false" outlineLevel="0" collapsed="false">
      <c r="A68" s="123" t="s">
        <v>226</v>
      </c>
      <c r="B68" s="124" t="n">
        <v>128</v>
      </c>
      <c r="C68" s="125" t="n">
        <v>4</v>
      </c>
      <c r="D68" s="125" t="n">
        <v>9</v>
      </c>
      <c r="E68" s="126" t="n">
        <v>3150202</v>
      </c>
      <c r="F68" s="127" t="n">
        <v>244</v>
      </c>
      <c r="G68" s="122" t="n">
        <f aca="false">Лист4!F69</f>
        <v>0</v>
      </c>
      <c r="H68" s="122" t="n">
        <f aca="false">Лист4!G69</f>
        <v>0</v>
      </c>
      <c r="I68" s="122" t="n">
        <f aca="false">Лист4!H69</f>
        <v>0</v>
      </c>
    </row>
    <row r="69" customFormat="false" ht="12.75" hidden="false" customHeight="false" outlineLevel="0" collapsed="false">
      <c r="A69" s="123" t="s">
        <v>188</v>
      </c>
      <c r="B69" s="124" t="n">
        <v>128</v>
      </c>
      <c r="C69" s="125" t="n">
        <v>4</v>
      </c>
      <c r="D69" s="125" t="n">
        <v>12</v>
      </c>
      <c r="E69" s="126" t="n">
        <v>0</v>
      </c>
      <c r="F69" s="127" t="n">
        <v>0</v>
      </c>
      <c r="G69" s="122" t="n">
        <f aca="false">Лист4!F70</f>
        <v>0</v>
      </c>
      <c r="H69" s="122" t="n">
        <f aca="false">Лист4!G70</f>
        <v>0</v>
      </c>
      <c r="I69" s="122" t="n">
        <f aca="false">Лист4!H70</f>
        <v>0</v>
      </c>
    </row>
    <row r="70" customFormat="false" ht="12.75" hidden="false" customHeight="false" outlineLevel="0" collapsed="false">
      <c r="A70" s="123" t="s">
        <v>247</v>
      </c>
      <c r="B70" s="124" t="n">
        <v>128</v>
      </c>
      <c r="C70" s="125" t="n">
        <v>4</v>
      </c>
      <c r="D70" s="125" t="n">
        <v>12</v>
      </c>
      <c r="E70" s="126" t="n">
        <v>7950000</v>
      </c>
      <c r="F70" s="127" t="n">
        <v>0</v>
      </c>
      <c r="G70" s="122" t="n">
        <f aca="false">Лист4!F71</f>
        <v>0</v>
      </c>
      <c r="H70" s="122" t="n">
        <f aca="false">Лист4!G71</f>
        <v>0</v>
      </c>
      <c r="I70" s="122" t="n">
        <f aca="false">Лист4!H71</f>
        <v>0</v>
      </c>
    </row>
    <row r="71" customFormat="false" ht="24" hidden="false" customHeight="false" outlineLevel="0" collapsed="false">
      <c r="A71" s="123" t="s">
        <v>248</v>
      </c>
      <c r="B71" s="124" t="n">
        <v>128</v>
      </c>
      <c r="C71" s="125" t="n">
        <v>4</v>
      </c>
      <c r="D71" s="125" t="n">
        <v>12</v>
      </c>
      <c r="E71" s="126" t="n">
        <v>7950017</v>
      </c>
      <c r="F71" s="127" t="n">
        <v>0</v>
      </c>
      <c r="G71" s="122" t="n">
        <f aca="false">Лист4!F72</f>
        <v>0</v>
      </c>
      <c r="H71" s="122" t="n">
        <f aca="false">Лист4!G72</f>
        <v>0</v>
      </c>
      <c r="I71" s="122" t="n">
        <f aca="false">Лист4!H72</f>
        <v>0</v>
      </c>
    </row>
    <row r="72" customFormat="false" ht="24" hidden="false" customHeight="false" outlineLevel="0" collapsed="false">
      <c r="A72" s="123" t="s">
        <v>249</v>
      </c>
      <c r="B72" s="124" t="n">
        <v>128</v>
      </c>
      <c r="C72" s="125" t="n">
        <v>4</v>
      </c>
      <c r="D72" s="125" t="n">
        <v>12</v>
      </c>
      <c r="E72" s="126" t="n">
        <v>7950017</v>
      </c>
      <c r="F72" s="127" t="n">
        <v>810</v>
      </c>
      <c r="G72" s="122" t="n">
        <f aca="false">Лист4!F73</f>
        <v>0</v>
      </c>
      <c r="H72" s="122" t="n">
        <f aca="false">Лист4!G73</f>
        <v>0</v>
      </c>
      <c r="I72" s="122" t="n">
        <f aca="false">Лист4!H73</f>
        <v>0</v>
      </c>
    </row>
    <row r="73" customFormat="false" ht="12.75" hidden="false" customHeight="false" outlineLevel="0" collapsed="false">
      <c r="A73" s="117" t="s">
        <v>190</v>
      </c>
      <c r="B73" s="124" t="n">
        <v>128</v>
      </c>
      <c r="C73" s="119" t="n">
        <v>5</v>
      </c>
      <c r="D73" s="119" t="n">
        <v>0</v>
      </c>
      <c r="E73" s="120" t="n">
        <v>0</v>
      </c>
      <c r="F73" s="121" t="n">
        <v>0</v>
      </c>
      <c r="G73" s="122" t="n">
        <f aca="false">Лист4!F74</f>
        <v>0</v>
      </c>
      <c r="H73" s="122" t="n">
        <f aca="false">Лист4!G74</f>
        <v>0</v>
      </c>
      <c r="I73" s="122" t="n">
        <f aca="false">Лист4!H74</f>
        <v>0</v>
      </c>
    </row>
    <row r="74" customFormat="false" ht="12.75" hidden="false" customHeight="false" outlineLevel="0" collapsed="false">
      <c r="A74" s="123" t="s">
        <v>192</v>
      </c>
      <c r="B74" s="124" t="n">
        <v>128</v>
      </c>
      <c r="C74" s="125" t="n">
        <v>5</v>
      </c>
      <c r="D74" s="125" t="n">
        <v>3</v>
      </c>
      <c r="E74" s="126" t="n">
        <v>0</v>
      </c>
      <c r="F74" s="127" t="n">
        <v>0</v>
      </c>
      <c r="G74" s="122" t="n">
        <f aca="false">Лист4!F75</f>
        <v>0</v>
      </c>
      <c r="H74" s="122" t="n">
        <f aca="false">Лист4!G75</f>
        <v>0</v>
      </c>
      <c r="I74" s="122" t="n">
        <f aca="false">Лист4!H75</f>
        <v>0</v>
      </c>
    </row>
    <row r="75" customFormat="false" ht="12.75" hidden="false" customHeight="false" outlineLevel="0" collapsed="false">
      <c r="A75" s="123" t="s">
        <v>192</v>
      </c>
      <c r="B75" s="124" t="n">
        <v>128</v>
      </c>
      <c r="C75" s="125" t="n">
        <v>5</v>
      </c>
      <c r="D75" s="125" t="n">
        <v>3</v>
      </c>
      <c r="E75" s="126" t="n">
        <v>6000000</v>
      </c>
      <c r="F75" s="127" t="n">
        <v>0</v>
      </c>
      <c r="G75" s="122" t="n">
        <f aca="false">Лист4!F76</f>
        <v>0</v>
      </c>
      <c r="H75" s="122" t="n">
        <f aca="false">Лист4!G76</f>
        <v>0</v>
      </c>
      <c r="I75" s="122" t="n">
        <f aca="false">Лист4!H76</f>
        <v>0</v>
      </c>
    </row>
    <row r="76" customFormat="false" ht="12.75" hidden="false" customHeight="false" outlineLevel="0" collapsed="false">
      <c r="A76" s="123" t="s">
        <v>250</v>
      </c>
      <c r="B76" s="124" t="n">
        <v>128</v>
      </c>
      <c r="C76" s="125" t="n">
        <v>5</v>
      </c>
      <c r="D76" s="125" t="n">
        <v>3</v>
      </c>
      <c r="E76" s="126" t="n">
        <v>6000100</v>
      </c>
      <c r="F76" s="127" t="n">
        <v>0</v>
      </c>
      <c r="G76" s="122" t="n">
        <f aca="false">Лист4!F77</f>
        <v>0</v>
      </c>
      <c r="H76" s="122" t="n">
        <f aca="false">Лист4!G77</f>
        <v>0</v>
      </c>
      <c r="I76" s="122" t="n">
        <f aca="false">Лист4!H77</f>
        <v>0</v>
      </c>
    </row>
    <row r="77" customFormat="false" ht="12.75" hidden="false" customHeight="false" outlineLevel="0" collapsed="false">
      <c r="A77" s="123" t="s">
        <v>226</v>
      </c>
      <c r="B77" s="124" t="n">
        <v>128</v>
      </c>
      <c r="C77" s="125" t="n">
        <v>5</v>
      </c>
      <c r="D77" s="125" t="n">
        <v>3</v>
      </c>
      <c r="E77" s="126" t="n">
        <v>6000100</v>
      </c>
      <c r="F77" s="127" t="n">
        <v>244</v>
      </c>
      <c r="G77" s="122" t="n">
        <f aca="false">Лист4!F78</f>
        <v>0</v>
      </c>
      <c r="H77" s="122" t="n">
        <f aca="false">Лист4!G78</f>
        <v>0</v>
      </c>
      <c r="I77" s="122" t="n">
        <f aca="false">Лист4!H78</f>
        <v>0</v>
      </c>
    </row>
    <row r="78" customFormat="false" ht="24" hidden="false" customHeight="false" outlineLevel="0" collapsed="false">
      <c r="A78" s="123" t="s">
        <v>251</v>
      </c>
      <c r="B78" s="124" t="n">
        <v>128</v>
      </c>
      <c r="C78" s="125" t="n">
        <v>5</v>
      </c>
      <c r="D78" s="125" t="n">
        <v>3</v>
      </c>
      <c r="E78" s="126" t="n">
        <v>6000200</v>
      </c>
      <c r="F78" s="127" t="n">
        <v>0</v>
      </c>
      <c r="G78" s="122" t="n">
        <f aca="false">Лист4!F79</f>
        <v>0</v>
      </c>
      <c r="H78" s="122" t="n">
        <f aca="false">Лист4!G79</f>
        <v>0</v>
      </c>
      <c r="I78" s="122" t="n">
        <f aca="false">Лист4!H79</f>
        <v>0</v>
      </c>
    </row>
    <row r="79" customFormat="false" ht="12.75" hidden="false" customHeight="false" outlineLevel="0" collapsed="false">
      <c r="A79" s="123" t="s">
        <v>226</v>
      </c>
      <c r="B79" s="124" t="n">
        <v>128</v>
      </c>
      <c r="C79" s="125" t="n">
        <v>5</v>
      </c>
      <c r="D79" s="125" t="n">
        <v>3</v>
      </c>
      <c r="E79" s="126" t="n">
        <v>6000200</v>
      </c>
      <c r="F79" s="127" t="n">
        <v>244</v>
      </c>
      <c r="G79" s="122" t="n">
        <f aca="false">Лист4!F80</f>
        <v>0</v>
      </c>
      <c r="H79" s="122" t="n">
        <f aca="false">Лист4!G80</f>
        <v>0</v>
      </c>
      <c r="I79" s="122" t="n">
        <f aca="false">Лист4!H80</f>
        <v>0</v>
      </c>
    </row>
    <row r="80" customFormat="false" ht="24" hidden="false" customHeight="false" outlineLevel="0" collapsed="false">
      <c r="A80" s="123" t="s">
        <v>252</v>
      </c>
      <c r="B80" s="124" t="n">
        <v>128</v>
      </c>
      <c r="C80" s="125" t="n">
        <v>5</v>
      </c>
      <c r="D80" s="125" t="n">
        <v>3</v>
      </c>
      <c r="E80" s="126" t="n">
        <v>6000201</v>
      </c>
      <c r="F80" s="127" t="n">
        <v>0</v>
      </c>
      <c r="G80" s="122" t="n">
        <f aca="false">Лист4!F81</f>
        <v>0</v>
      </c>
      <c r="H80" s="122" t="n">
        <f aca="false">Лист4!G81</f>
        <v>0</v>
      </c>
      <c r="I80" s="122" t="n">
        <f aca="false">Лист4!H81</f>
        <v>0</v>
      </c>
    </row>
    <row r="81" customFormat="false" ht="12.75" hidden="false" customHeight="false" outlineLevel="0" collapsed="false">
      <c r="A81" s="123" t="s">
        <v>226</v>
      </c>
      <c r="B81" s="124" t="n">
        <v>128</v>
      </c>
      <c r="C81" s="125" t="n">
        <v>5</v>
      </c>
      <c r="D81" s="125" t="n">
        <v>3</v>
      </c>
      <c r="E81" s="126" t="n">
        <v>6000201</v>
      </c>
      <c r="F81" s="127" t="n">
        <v>244</v>
      </c>
      <c r="G81" s="122" t="n">
        <f aca="false">Лист4!F82</f>
        <v>0</v>
      </c>
      <c r="H81" s="122" t="n">
        <f aca="false">Лист4!G82</f>
        <v>0</v>
      </c>
      <c r="I81" s="122" t="n">
        <f aca="false">Лист4!H82</f>
        <v>0</v>
      </c>
    </row>
    <row r="82" customFormat="false" ht="12.75" hidden="false" customHeight="false" outlineLevel="0" collapsed="false">
      <c r="A82" s="123" t="s">
        <v>253</v>
      </c>
      <c r="B82" s="124" t="n">
        <v>128</v>
      </c>
      <c r="C82" s="125" t="n">
        <v>5</v>
      </c>
      <c r="D82" s="125" t="n">
        <v>3</v>
      </c>
      <c r="E82" s="126" t="n">
        <v>6000500</v>
      </c>
      <c r="F82" s="127" t="n">
        <v>0</v>
      </c>
      <c r="G82" s="122" t="n">
        <f aca="false">Лист4!F83</f>
        <v>0</v>
      </c>
      <c r="H82" s="122" t="n">
        <f aca="false">Лист4!G83</f>
        <v>0</v>
      </c>
      <c r="I82" s="122" t="n">
        <f aca="false">Лист4!H83</f>
        <v>0</v>
      </c>
    </row>
    <row r="83" customFormat="false" ht="12.75" hidden="false" customHeight="false" outlineLevel="0" collapsed="false">
      <c r="A83" s="123" t="s">
        <v>226</v>
      </c>
      <c r="B83" s="124" t="n">
        <v>128</v>
      </c>
      <c r="C83" s="125" t="n">
        <v>5</v>
      </c>
      <c r="D83" s="125" t="n">
        <v>3</v>
      </c>
      <c r="E83" s="126" t="n">
        <v>6000500</v>
      </c>
      <c r="F83" s="127" t="n">
        <v>244</v>
      </c>
      <c r="G83" s="122" t="n">
        <f aca="false">Лист4!F84</f>
        <v>0</v>
      </c>
      <c r="H83" s="122" t="n">
        <f aca="false">Лист4!G84</f>
        <v>0</v>
      </c>
      <c r="I83" s="122" t="n">
        <f aca="false">Лист4!H84</f>
        <v>0</v>
      </c>
    </row>
    <row r="84" customFormat="false" ht="12.75" hidden="false" customHeight="false" outlineLevel="0" collapsed="false">
      <c r="A84" s="117" t="s">
        <v>194</v>
      </c>
      <c r="B84" s="124" t="n">
        <v>128</v>
      </c>
      <c r="C84" s="119" t="n">
        <v>7</v>
      </c>
      <c r="D84" s="119" t="n">
        <v>0</v>
      </c>
      <c r="E84" s="120" t="n">
        <v>0</v>
      </c>
      <c r="F84" s="121" t="n">
        <v>0</v>
      </c>
      <c r="G84" s="122" t="n">
        <f aca="false">Лист4!F85</f>
        <v>0</v>
      </c>
      <c r="H84" s="122" t="n">
        <f aca="false">Лист4!G85</f>
        <v>0</v>
      </c>
      <c r="I84" s="122" t="n">
        <f aca="false">Лист4!H85</f>
        <v>0</v>
      </c>
    </row>
    <row r="85" customFormat="false" ht="12.75" hidden="false" customHeight="false" outlineLevel="0" collapsed="false">
      <c r="A85" s="123" t="s">
        <v>196</v>
      </c>
      <c r="B85" s="124" t="n">
        <v>128</v>
      </c>
      <c r="C85" s="125" t="n">
        <v>7</v>
      </c>
      <c r="D85" s="125" t="n">
        <v>1</v>
      </c>
      <c r="E85" s="126" t="n">
        <v>0</v>
      </c>
      <c r="F85" s="127" t="n">
        <v>0</v>
      </c>
      <c r="G85" s="122" t="n">
        <f aca="false">Лист4!F86</f>
        <v>0</v>
      </c>
      <c r="H85" s="122" t="n">
        <f aca="false">Лист4!G86</f>
        <v>0</v>
      </c>
      <c r="I85" s="122" t="n">
        <f aca="false">Лист4!H86</f>
        <v>0</v>
      </c>
    </row>
    <row r="86" customFormat="false" ht="12.75" hidden="false" customHeight="false" outlineLevel="0" collapsed="false">
      <c r="A86" s="123" t="s">
        <v>254</v>
      </c>
      <c r="B86" s="124" t="n">
        <v>128</v>
      </c>
      <c r="C86" s="125" t="n">
        <v>7</v>
      </c>
      <c r="D86" s="125" t="n">
        <v>1</v>
      </c>
      <c r="E86" s="126" t="n">
        <v>4200000</v>
      </c>
      <c r="F86" s="127" t="n">
        <v>0</v>
      </c>
      <c r="G86" s="122" t="n">
        <f aca="false">Лист4!F87</f>
        <v>0</v>
      </c>
      <c r="H86" s="122" t="n">
        <f aca="false">Лист4!G87</f>
        <v>0</v>
      </c>
      <c r="I86" s="122" t="n">
        <f aca="false">Лист4!H87</f>
        <v>0</v>
      </c>
    </row>
    <row r="87" customFormat="false" ht="36" hidden="false" customHeight="false" outlineLevel="0" collapsed="false">
      <c r="A87" s="123" t="s">
        <v>255</v>
      </c>
      <c r="B87" s="124" t="n">
        <v>128</v>
      </c>
      <c r="C87" s="125" t="n">
        <v>7</v>
      </c>
      <c r="D87" s="125" t="n">
        <v>1</v>
      </c>
      <c r="E87" s="126" t="n">
        <v>4200000</v>
      </c>
      <c r="F87" s="127" t="n">
        <v>611</v>
      </c>
      <c r="G87" s="122" t="n">
        <f aca="false">Лист4!F88</f>
        <v>0</v>
      </c>
      <c r="H87" s="122" t="n">
        <f aca="false">Лист4!G88</f>
        <v>0</v>
      </c>
      <c r="I87" s="122" t="n">
        <f aca="false">Лист4!H88</f>
        <v>0</v>
      </c>
    </row>
    <row r="88" customFormat="false" ht="48" hidden="false" customHeight="false" outlineLevel="0" collapsed="false">
      <c r="A88" s="123" t="s">
        <v>256</v>
      </c>
      <c r="B88" s="124" t="n">
        <v>128</v>
      </c>
      <c r="C88" s="125" t="n">
        <v>7</v>
      </c>
      <c r="D88" s="125" t="n">
        <v>1</v>
      </c>
      <c r="E88" s="126" t="n">
        <v>5203600</v>
      </c>
      <c r="F88" s="127" t="n">
        <v>0</v>
      </c>
      <c r="G88" s="122" t="n">
        <f aca="false">Лист4!F89</f>
        <v>0</v>
      </c>
      <c r="H88" s="122" t="n">
        <f aca="false">Лист4!G89</f>
        <v>0</v>
      </c>
      <c r="I88" s="122" t="n">
        <f aca="false">Лист4!H89</f>
        <v>0</v>
      </c>
    </row>
    <row r="89" customFormat="false" ht="12.75" hidden="false" customHeight="false" outlineLevel="0" collapsed="false">
      <c r="A89" s="123" t="s">
        <v>224</v>
      </c>
      <c r="B89" s="124" t="n">
        <v>128</v>
      </c>
      <c r="C89" s="125" t="n">
        <v>7</v>
      </c>
      <c r="D89" s="125" t="n">
        <v>1</v>
      </c>
      <c r="E89" s="126" t="n">
        <v>5203600</v>
      </c>
      <c r="F89" s="127" t="n">
        <v>111</v>
      </c>
      <c r="G89" s="122" t="n">
        <f aca="false">Лист4!F90</f>
        <v>0</v>
      </c>
      <c r="H89" s="122" t="n">
        <f aca="false">Лист4!G90</f>
        <v>0</v>
      </c>
      <c r="I89" s="122" t="n">
        <f aca="false">Лист4!H90</f>
        <v>0</v>
      </c>
    </row>
    <row r="90" customFormat="false" ht="12.75" hidden="false" customHeight="false" outlineLevel="0" collapsed="false">
      <c r="A90" s="130" t="s">
        <v>198</v>
      </c>
      <c r="B90" s="124" t="n">
        <v>128</v>
      </c>
      <c r="C90" s="119" t="n">
        <v>8</v>
      </c>
      <c r="D90" s="119" t="n">
        <v>0</v>
      </c>
      <c r="E90" s="120" t="n">
        <v>0</v>
      </c>
      <c r="F90" s="121" t="n">
        <v>0</v>
      </c>
      <c r="G90" s="122" t="n">
        <f aca="false">Лист4!F91</f>
        <v>807700</v>
      </c>
      <c r="H90" s="122" t="n">
        <f aca="false">Лист4!G91</f>
        <v>843000</v>
      </c>
      <c r="I90" s="122" t="n">
        <f aca="false">Лист4!H91</f>
        <v>860700</v>
      </c>
    </row>
    <row r="91" customFormat="false" ht="12.75" hidden="false" customHeight="false" outlineLevel="0" collapsed="false">
      <c r="A91" s="123" t="s">
        <v>200</v>
      </c>
      <c r="B91" s="124" t="n">
        <v>128</v>
      </c>
      <c r="C91" s="125" t="n">
        <v>8</v>
      </c>
      <c r="D91" s="125" t="n">
        <v>1</v>
      </c>
      <c r="E91" s="126" t="n">
        <v>0</v>
      </c>
      <c r="F91" s="127" t="n">
        <v>0</v>
      </c>
      <c r="G91" s="122" t="n">
        <f aca="false">Лист4!F92</f>
        <v>807700</v>
      </c>
      <c r="H91" s="122" t="n">
        <f aca="false">Лист4!G92</f>
        <v>843000</v>
      </c>
      <c r="I91" s="122" t="n">
        <f aca="false">Лист4!H92</f>
        <v>860700</v>
      </c>
    </row>
    <row r="92" customFormat="false" ht="12.75" hidden="false" customHeight="false" outlineLevel="0" collapsed="false">
      <c r="A92" s="123" t="s">
        <v>257</v>
      </c>
      <c r="B92" s="124" t="n">
        <v>128</v>
      </c>
      <c r="C92" s="125" t="n">
        <v>8</v>
      </c>
      <c r="D92" s="125" t="n">
        <v>1</v>
      </c>
      <c r="E92" s="126" t="n">
        <v>4400000</v>
      </c>
      <c r="F92" s="127" t="n">
        <v>0</v>
      </c>
      <c r="G92" s="122" t="n">
        <f aca="false">Лист4!F93</f>
        <v>807700</v>
      </c>
      <c r="H92" s="122" t="n">
        <f aca="false">Лист4!G93</f>
        <v>843000</v>
      </c>
      <c r="I92" s="122" t="n">
        <f aca="false">Лист4!H93</f>
        <v>860700</v>
      </c>
    </row>
    <row r="93" customFormat="false" ht="12.75" hidden="false" customHeight="false" outlineLevel="0" collapsed="false">
      <c r="A93" s="123" t="s">
        <v>258</v>
      </c>
      <c r="B93" s="124" t="n">
        <v>128</v>
      </c>
      <c r="C93" s="125" t="n">
        <v>8</v>
      </c>
      <c r="D93" s="125" t="n">
        <v>1</v>
      </c>
      <c r="E93" s="126" t="n">
        <v>4400100</v>
      </c>
      <c r="F93" s="127" t="n">
        <v>0</v>
      </c>
      <c r="G93" s="122" t="n">
        <f aca="false">Лист4!F94</f>
        <v>807700</v>
      </c>
      <c r="H93" s="122" t="n">
        <f aca="false">Лист4!G94</f>
        <v>843000</v>
      </c>
      <c r="I93" s="122" t="n">
        <f aca="false">Лист4!H94</f>
        <v>860700</v>
      </c>
    </row>
    <row r="94" customFormat="false" ht="12.75" hidden="false" customHeight="false" outlineLevel="0" collapsed="false">
      <c r="A94" s="123" t="s">
        <v>226</v>
      </c>
      <c r="B94" s="124" t="n">
        <v>128</v>
      </c>
      <c r="C94" s="125" t="n">
        <v>8</v>
      </c>
      <c r="D94" s="125" t="n">
        <v>1</v>
      </c>
      <c r="E94" s="126" t="n">
        <v>4400100</v>
      </c>
      <c r="F94" s="127" t="n">
        <v>244</v>
      </c>
      <c r="G94" s="122" t="n">
        <f aca="false">Лист4!F95</f>
        <v>4600</v>
      </c>
      <c r="H94" s="122" t="n">
        <f aca="false">Лист4!G95</f>
        <v>39600</v>
      </c>
      <c r="I94" s="122" t="n">
        <f aca="false">Лист4!H95</f>
        <v>57300</v>
      </c>
    </row>
    <row r="95" customFormat="false" ht="12.75" hidden="false" customHeight="false" outlineLevel="0" collapsed="false">
      <c r="A95" s="123" t="s">
        <v>132</v>
      </c>
      <c r="B95" s="124" t="n">
        <v>128</v>
      </c>
      <c r="C95" s="125" t="n">
        <v>8</v>
      </c>
      <c r="D95" s="125" t="n">
        <v>1</v>
      </c>
      <c r="E95" s="126" t="n">
        <v>4400100</v>
      </c>
      <c r="F95" s="127" t="n">
        <v>540</v>
      </c>
      <c r="G95" s="122" t="n">
        <f aca="false">Лист4!F96</f>
        <v>803100</v>
      </c>
      <c r="H95" s="122" t="n">
        <f aca="false">Лист4!G96</f>
        <v>803400</v>
      </c>
      <c r="I95" s="122" t="n">
        <f aca="false">Лист4!H96</f>
        <v>803400</v>
      </c>
    </row>
    <row r="96" customFormat="false" ht="12.75" hidden="false" customHeight="false" outlineLevel="0" collapsed="false">
      <c r="A96" s="117" t="s">
        <v>202</v>
      </c>
      <c r="B96" s="124" t="n">
        <v>128</v>
      </c>
      <c r="C96" s="119" t="n">
        <v>10</v>
      </c>
      <c r="D96" s="119" t="n">
        <v>0</v>
      </c>
      <c r="E96" s="120" t="n">
        <v>0</v>
      </c>
      <c r="F96" s="121" t="n">
        <v>0</v>
      </c>
      <c r="G96" s="122" t="n">
        <f aca="false">Лист4!F97</f>
        <v>0</v>
      </c>
      <c r="H96" s="122" t="n">
        <f aca="false">Лист4!G97</f>
        <v>0</v>
      </c>
      <c r="I96" s="122" t="n">
        <f aca="false">Лист4!H97</f>
        <v>0</v>
      </c>
    </row>
    <row r="97" customFormat="false" ht="12.75" hidden="false" customHeight="false" outlineLevel="0" collapsed="false">
      <c r="A97" s="123" t="s">
        <v>204</v>
      </c>
      <c r="B97" s="124" t="n">
        <v>128</v>
      </c>
      <c r="C97" s="125" t="n">
        <v>10</v>
      </c>
      <c r="D97" s="125" t="n">
        <v>3</v>
      </c>
      <c r="E97" s="126" t="n">
        <v>0</v>
      </c>
      <c r="F97" s="127" t="n">
        <v>0</v>
      </c>
      <c r="G97" s="122" t="n">
        <f aca="false">Лист4!F98</f>
        <v>0</v>
      </c>
      <c r="H97" s="122" t="n">
        <f aca="false">Лист4!G98</f>
        <v>0</v>
      </c>
      <c r="I97" s="122" t="n">
        <f aca="false">Лист4!H98</f>
        <v>0</v>
      </c>
    </row>
    <row r="98" customFormat="false" ht="12.75" hidden="false" customHeight="false" outlineLevel="0" collapsed="false">
      <c r="A98" s="123" t="s">
        <v>259</v>
      </c>
      <c r="B98" s="124" t="n">
        <v>128</v>
      </c>
      <c r="C98" s="125" t="n">
        <v>10</v>
      </c>
      <c r="D98" s="125" t="n">
        <v>3</v>
      </c>
      <c r="E98" s="126" t="n">
        <v>5200000</v>
      </c>
      <c r="F98" s="127" t="n">
        <v>0</v>
      </c>
      <c r="G98" s="122" t="n">
        <f aca="false">Лист4!F99</f>
        <v>0</v>
      </c>
      <c r="H98" s="122" t="n">
        <f aca="false">Лист4!G99</f>
        <v>0</v>
      </c>
      <c r="I98" s="122" t="n">
        <f aca="false">Лист4!H99</f>
        <v>0</v>
      </c>
    </row>
    <row r="99" customFormat="false" ht="36" hidden="false" customHeight="false" outlineLevel="0" collapsed="false">
      <c r="A99" s="123" t="s">
        <v>260</v>
      </c>
      <c r="B99" s="124" t="n">
        <v>128</v>
      </c>
      <c r="C99" s="125" t="n">
        <v>10</v>
      </c>
      <c r="D99" s="125" t="n">
        <v>3</v>
      </c>
      <c r="E99" s="126" t="n">
        <v>5202800</v>
      </c>
      <c r="F99" s="127" t="n">
        <v>0</v>
      </c>
      <c r="G99" s="122" t="n">
        <f aca="false">Лист4!F100</f>
        <v>0</v>
      </c>
      <c r="H99" s="122" t="n">
        <f aca="false">Лист4!G100</f>
        <v>0</v>
      </c>
      <c r="I99" s="122" t="n">
        <f aca="false">Лист4!H100</f>
        <v>0</v>
      </c>
    </row>
    <row r="100" customFormat="false" ht="24" hidden="false" customHeight="false" outlineLevel="0" collapsed="false">
      <c r="A100" s="123" t="s">
        <v>261</v>
      </c>
      <c r="B100" s="124" t="n">
        <v>128</v>
      </c>
      <c r="C100" s="125" t="n">
        <v>10</v>
      </c>
      <c r="D100" s="125" t="n">
        <v>3</v>
      </c>
      <c r="E100" s="126" t="n">
        <v>5202800</v>
      </c>
      <c r="F100" s="127" t="n">
        <v>313</v>
      </c>
      <c r="G100" s="122" t="n">
        <f aca="false">Лист4!F101</f>
        <v>0</v>
      </c>
      <c r="H100" s="122" t="n">
        <f aca="false">Лист4!G101</f>
        <v>0</v>
      </c>
      <c r="I100" s="122" t="n">
        <f aca="false">Лист4!H101</f>
        <v>0</v>
      </c>
    </row>
    <row r="101" customFormat="false" ht="12.75" hidden="false" customHeight="false" outlineLevel="0" collapsed="false">
      <c r="A101" s="117" t="s">
        <v>206</v>
      </c>
      <c r="B101" s="124" t="n">
        <v>128</v>
      </c>
      <c r="C101" s="119" t="n">
        <v>11</v>
      </c>
      <c r="D101" s="119" t="n">
        <v>0</v>
      </c>
      <c r="E101" s="120" t="n">
        <v>0</v>
      </c>
      <c r="F101" s="121" t="n">
        <v>0</v>
      </c>
      <c r="G101" s="122" t="n">
        <f aca="false">Лист4!F102</f>
        <v>0</v>
      </c>
      <c r="H101" s="122" t="n">
        <f aca="false">Лист4!G102</f>
        <v>0</v>
      </c>
      <c r="I101" s="122" t="n">
        <f aca="false">Лист4!H102</f>
        <v>0</v>
      </c>
    </row>
    <row r="102" customFormat="false" ht="12.75" hidden="false" customHeight="false" outlineLevel="0" collapsed="false">
      <c r="A102" s="131" t="s">
        <v>208</v>
      </c>
      <c r="B102" s="124" t="n">
        <v>128</v>
      </c>
      <c r="C102" s="125" t="n">
        <v>11</v>
      </c>
      <c r="D102" s="125" t="n">
        <v>1</v>
      </c>
      <c r="E102" s="126" t="n">
        <v>0</v>
      </c>
      <c r="F102" s="127" t="n">
        <v>0</v>
      </c>
      <c r="G102" s="122" t="n">
        <f aca="false">Лист4!F103</f>
        <v>0</v>
      </c>
      <c r="H102" s="122" t="n">
        <f aca="false">Лист4!G103</f>
        <v>0</v>
      </c>
      <c r="I102" s="122" t="n">
        <f aca="false">Лист4!H103</f>
        <v>0</v>
      </c>
    </row>
    <row r="103" customFormat="false" ht="12.75" hidden="false" customHeight="false" outlineLevel="0" collapsed="false">
      <c r="A103" s="131" t="s">
        <v>262</v>
      </c>
      <c r="B103" s="124" t="n">
        <v>128</v>
      </c>
      <c r="C103" s="125" t="n">
        <v>11</v>
      </c>
      <c r="D103" s="125" t="n">
        <v>1</v>
      </c>
      <c r="E103" s="126" t="n">
        <v>5120000</v>
      </c>
      <c r="F103" s="127" t="n">
        <v>0</v>
      </c>
      <c r="G103" s="122" t="n">
        <f aca="false">Лист4!F104</f>
        <v>0</v>
      </c>
      <c r="H103" s="122" t="n">
        <f aca="false">Лист4!G104</f>
        <v>0</v>
      </c>
      <c r="I103" s="122" t="n">
        <f aca="false">Лист4!H104</f>
        <v>0</v>
      </c>
    </row>
    <row r="104" customFormat="false" ht="12.75" hidden="false" customHeight="false" outlineLevel="0" collapsed="false">
      <c r="A104" s="123" t="s">
        <v>226</v>
      </c>
      <c r="B104" s="124" t="n">
        <v>128</v>
      </c>
      <c r="C104" s="125" t="n">
        <v>11</v>
      </c>
      <c r="D104" s="125" t="n">
        <v>1</v>
      </c>
      <c r="E104" s="126" t="n">
        <v>5120000</v>
      </c>
      <c r="F104" s="127" t="n">
        <v>244</v>
      </c>
      <c r="G104" s="122" t="n">
        <f aca="false">Лист4!F105</f>
        <v>0</v>
      </c>
      <c r="H104" s="122" t="n">
        <f aca="false">Лист4!G105</f>
        <v>0</v>
      </c>
      <c r="I104" s="122" t="n">
        <f aca="false">Лист4!H105</f>
        <v>0</v>
      </c>
    </row>
    <row r="105" customFormat="false" ht="12.75" hidden="false" customHeight="false" outlineLevel="0" collapsed="false">
      <c r="A105" s="132" t="s">
        <v>263</v>
      </c>
      <c r="B105" s="133"/>
      <c r="C105" s="133"/>
      <c r="D105" s="133"/>
      <c r="E105" s="133"/>
      <c r="F105" s="133"/>
      <c r="G105" s="122" t="n">
        <f aca="false">Лист4!F106</f>
        <v>2414500</v>
      </c>
      <c r="H105" s="122" t="n">
        <f aca="false">Лист4!G106</f>
        <v>2466000</v>
      </c>
      <c r="I105" s="122" t="n">
        <f aca="false">Лист4!H106</f>
        <v>2522700</v>
      </c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134"/>
      <c r="H106" s="134"/>
      <c r="I106" s="134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134"/>
      <c r="H107" s="135"/>
      <c r="I107" s="135" t="s">
        <v>270</v>
      </c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135"/>
      <c r="H108" s="134"/>
      <c r="I108" s="134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104"/>
      <c r="H109" s="104"/>
      <c r="I109" s="104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134"/>
      <c r="H110" s="134"/>
      <c r="I110" s="134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134"/>
      <c r="H111" s="134"/>
      <c r="I111" s="134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134"/>
      <c r="H112" s="134"/>
      <c r="I112" s="134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134"/>
      <c r="H113" s="134"/>
      <c r="I113" s="134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134"/>
      <c r="H114" s="134"/>
      <c r="I114" s="134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134"/>
      <c r="H115" s="134"/>
      <c r="I115" s="134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134"/>
      <c r="H116" s="134"/>
      <c r="I116" s="134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134"/>
      <c r="H117" s="134"/>
      <c r="I117" s="134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134"/>
      <c r="H118" s="134"/>
      <c r="I118" s="134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134"/>
      <c r="H119" s="134"/>
      <c r="I119" s="134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134"/>
      <c r="H120" s="134"/>
      <c r="I120" s="134"/>
    </row>
    <row r="121" customFormat="false" ht="12.75" hidden="false" customHeight="false" outlineLevel="0" collapsed="false">
      <c r="G121" s="100"/>
      <c r="H121" s="100"/>
      <c r="I121" s="100"/>
    </row>
    <row r="122" customFormat="false" ht="12.75" hidden="false" customHeight="false" outlineLevel="0" collapsed="false">
      <c r="G122" s="100"/>
      <c r="H122" s="100"/>
      <c r="I122" s="100"/>
    </row>
    <row r="123" customFormat="false" ht="12.75" hidden="false" customHeight="false" outlineLevel="0" collapsed="false">
      <c r="G123" s="100"/>
      <c r="H123" s="100"/>
      <c r="I123" s="100"/>
    </row>
    <row r="124" customFormat="false" ht="12.75" hidden="false" customHeight="false" outlineLevel="0" collapsed="false">
      <c r="G124" s="100"/>
      <c r="H124" s="100"/>
      <c r="I124" s="100"/>
    </row>
    <row r="125" customFormat="false" ht="12.75" hidden="false" customHeight="false" outlineLevel="0" collapsed="false">
      <c r="G125" s="100"/>
      <c r="H125" s="100"/>
      <c r="I125" s="100"/>
    </row>
    <row r="126" customFormat="false" ht="12.75" hidden="false" customHeight="false" outlineLevel="0" collapsed="false">
      <c r="G126" s="100"/>
      <c r="H126" s="100"/>
      <c r="I126" s="100"/>
    </row>
    <row r="127" customFormat="false" ht="12.75" hidden="false" customHeight="false" outlineLevel="0" collapsed="false">
      <c r="G127" s="100"/>
      <c r="H127" s="100"/>
      <c r="I127" s="100"/>
    </row>
    <row r="128" customFormat="false" ht="12.75" hidden="false" customHeight="false" outlineLevel="0" collapsed="false">
      <c r="G128" s="100"/>
      <c r="H128" s="100"/>
      <c r="I128" s="100"/>
    </row>
    <row r="129" customFormat="false" ht="12.75" hidden="false" customHeight="false" outlineLevel="0" collapsed="false">
      <c r="G129" s="100"/>
      <c r="H129" s="100"/>
      <c r="I129" s="100"/>
    </row>
    <row r="130" customFormat="false" ht="12.75" hidden="false" customHeight="false" outlineLevel="0" collapsed="false">
      <c r="G130" s="100"/>
      <c r="H130" s="100"/>
      <c r="I130" s="100"/>
    </row>
    <row r="131" customFormat="false" ht="12.75" hidden="false" customHeight="false" outlineLevel="0" collapsed="false">
      <c r="G131" s="100"/>
      <c r="H131" s="100"/>
      <c r="I131" s="100"/>
    </row>
    <row r="132" customFormat="false" ht="12.75" hidden="false" customHeight="false" outlineLevel="0" collapsed="false">
      <c r="G132" s="100"/>
      <c r="H132" s="100"/>
      <c r="I132" s="100"/>
    </row>
    <row r="133" customFormat="false" ht="12.75" hidden="false" customHeight="false" outlineLevel="0" collapsed="false">
      <c r="G133" s="100"/>
      <c r="H133" s="100"/>
      <c r="I133" s="100"/>
    </row>
    <row r="134" customFormat="false" ht="12.75" hidden="false" customHeight="false" outlineLevel="0" collapsed="false">
      <c r="G134" s="100"/>
      <c r="H134" s="100"/>
      <c r="I134" s="100"/>
    </row>
    <row r="135" customFormat="false" ht="12.75" hidden="false" customHeight="false" outlineLevel="0" collapsed="false">
      <c r="G135" s="100"/>
      <c r="H135" s="100"/>
      <c r="I135" s="100"/>
    </row>
    <row r="136" customFormat="false" ht="12.75" hidden="false" customHeight="false" outlineLevel="0" collapsed="false">
      <c r="G136" s="100"/>
      <c r="H136" s="100"/>
      <c r="I136" s="100"/>
    </row>
    <row r="137" customFormat="false" ht="12.75" hidden="false" customHeight="false" outlineLevel="0" collapsed="false">
      <c r="G137" s="100"/>
      <c r="H137" s="100"/>
      <c r="I137" s="100"/>
    </row>
    <row r="138" customFormat="false" ht="12.75" hidden="false" customHeight="false" outlineLevel="0" collapsed="false">
      <c r="G138" s="100"/>
      <c r="H138" s="100"/>
      <c r="I138" s="100"/>
    </row>
    <row r="139" customFormat="false" ht="12.75" hidden="false" customHeight="false" outlineLevel="0" collapsed="false">
      <c r="G139" s="100"/>
      <c r="H139" s="100"/>
      <c r="I139" s="100"/>
    </row>
    <row r="140" customFormat="false" ht="12.75" hidden="false" customHeight="false" outlineLevel="0" collapsed="false">
      <c r="G140" s="100"/>
      <c r="H140" s="100"/>
      <c r="I140" s="100"/>
    </row>
    <row r="141" customFormat="false" ht="12.75" hidden="false" customHeight="false" outlineLevel="0" collapsed="false">
      <c r="G141" s="100"/>
      <c r="H141" s="100"/>
      <c r="I141" s="100"/>
    </row>
    <row r="142" customFormat="false" ht="12.75" hidden="false" customHeight="false" outlineLevel="0" collapsed="false">
      <c r="G142" s="100"/>
      <c r="H142" s="100"/>
      <c r="I142" s="100"/>
    </row>
    <row r="143" customFormat="false" ht="12.75" hidden="false" customHeight="false" outlineLevel="0" collapsed="false">
      <c r="G143" s="100"/>
      <c r="H143" s="100"/>
      <c r="I143" s="100"/>
    </row>
    <row r="144" customFormat="false" ht="12.75" hidden="false" customHeight="false" outlineLevel="0" collapsed="false">
      <c r="G144" s="100"/>
      <c r="H144" s="100"/>
      <c r="I144" s="100"/>
    </row>
    <row r="145" customFormat="false" ht="12.75" hidden="false" customHeight="false" outlineLevel="0" collapsed="false">
      <c r="G145" s="100"/>
      <c r="H145" s="100"/>
      <c r="I145" s="100"/>
    </row>
    <row r="146" customFormat="false" ht="12.75" hidden="false" customHeight="false" outlineLevel="0" collapsed="false">
      <c r="G146" s="100"/>
      <c r="H146" s="100"/>
      <c r="I146" s="100"/>
    </row>
    <row r="147" customFormat="false" ht="12.75" hidden="false" customHeight="false" outlineLevel="0" collapsed="false">
      <c r="G147" s="100"/>
      <c r="H147" s="100"/>
      <c r="I147" s="100"/>
    </row>
    <row r="148" customFormat="false" ht="12.75" hidden="false" customHeight="false" outlineLevel="0" collapsed="false">
      <c r="G148" s="100"/>
      <c r="H148" s="100"/>
      <c r="I148" s="100"/>
    </row>
    <row r="149" customFormat="false" ht="12.75" hidden="false" customHeight="false" outlineLevel="0" collapsed="false">
      <c r="G149" s="100"/>
      <c r="H149" s="100"/>
      <c r="I149" s="100"/>
    </row>
    <row r="150" customFormat="false" ht="12.75" hidden="false" customHeight="false" outlineLevel="0" collapsed="false">
      <c r="G150" s="100"/>
      <c r="H150" s="100"/>
      <c r="I150" s="100"/>
    </row>
    <row r="151" customFormat="false" ht="12.75" hidden="false" customHeight="false" outlineLevel="0" collapsed="false">
      <c r="G151" s="100"/>
      <c r="H151" s="100"/>
      <c r="I151" s="100"/>
    </row>
    <row r="152" customFormat="false" ht="12.75" hidden="false" customHeight="false" outlineLevel="0" collapsed="false">
      <c r="G152" s="100"/>
      <c r="H152" s="100"/>
      <c r="I152" s="100"/>
    </row>
    <row r="153" customFormat="false" ht="12.75" hidden="false" customHeight="false" outlineLevel="0" collapsed="false">
      <c r="G153" s="100"/>
      <c r="H153" s="100"/>
      <c r="I153" s="100"/>
    </row>
    <row r="154" customFormat="false" ht="12.75" hidden="false" customHeight="false" outlineLevel="0" collapsed="false">
      <c r="G154" s="100"/>
      <c r="H154" s="100"/>
      <c r="I154" s="100"/>
    </row>
    <row r="155" customFormat="false" ht="12.75" hidden="false" customHeight="false" outlineLevel="0" collapsed="false">
      <c r="G155" s="100"/>
      <c r="H155" s="100"/>
      <c r="I155" s="100"/>
    </row>
    <row r="156" customFormat="false" ht="12.75" hidden="false" customHeight="false" outlineLevel="0" collapsed="false">
      <c r="G156" s="100"/>
      <c r="H156" s="100"/>
      <c r="I156" s="100"/>
    </row>
    <row r="157" customFormat="false" ht="12.75" hidden="false" customHeight="false" outlineLevel="0" collapsed="false">
      <c r="G157" s="100"/>
      <c r="H157" s="100"/>
      <c r="I157" s="100"/>
    </row>
    <row r="158" customFormat="false" ht="12.75" hidden="false" customHeight="false" outlineLevel="0" collapsed="false">
      <c r="G158" s="100"/>
      <c r="H158" s="100"/>
      <c r="I158" s="100"/>
    </row>
    <row r="159" customFormat="false" ht="12.75" hidden="false" customHeight="false" outlineLevel="0" collapsed="false">
      <c r="G159" s="100"/>
      <c r="H159" s="100"/>
      <c r="I159" s="100"/>
    </row>
    <row r="160" customFormat="false" ht="12.75" hidden="false" customHeight="false" outlineLevel="0" collapsed="false">
      <c r="G160" s="100"/>
      <c r="H160" s="100"/>
      <c r="I160" s="100"/>
    </row>
    <row r="161" customFormat="false" ht="12.75" hidden="false" customHeight="false" outlineLevel="0" collapsed="false">
      <c r="G161" s="100"/>
      <c r="H161" s="100"/>
      <c r="I161" s="100"/>
    </row>
    <row r="162" customFormat="false" ht="12.75" hidden="false" customHeight="false" outlineLevel="0" collapsed="false">
      <c r="G162" s="100"/>
      <c r="H162" s="100"/>
      <c r="I162" s="100"/>
    </row>
    <row r="163" customFormat="false" ht="12.75" hidden="false" customHeight="false" outlineLevel="0" collapsed="false">
      <c r="G163" s="100"/>
      <c r="H163" s="100"/>
      <c r="I163" s="100"/>
    </row>
    <row r="164" customFormat="false" ht="12.75" hidden="false" customHeight="false" outlineLevel="0" collapsed="false">
      <c r="G164" s="100"/>
      <c r="H164" s="100"/>
      <c r="I164" s="100"/>
    </row>
    <row r="165" customFormat="false" ht="12.75" hidden="false" customHeight="false" outlineLevel="0" collapsed="false">
      <c r="G165" s="100"/>
      <c r="H165" s="100"/>
      <c r="I165" s="100"/>
    </row>
    <row r="166" customFormat="false" ht="12.75" hidden="false" customHeight="false" outlineLevel="0" collapsed="false">
      <c r="G166" s="100"/>
      <c r="H166" s="100"/>
      <c r="I166" s="100"/>
    </row>
    <row r="167" customFormat="false" ht="12.75" hidden="false" customHeight="false" outlineLevel="0" collapsed="false">
      <c r="G167" s="100"/>
      <c r="H167" s="100"/>
      <c r="I167" s="100"/>
    </row>
    <row r="168" customFormat="false" ht="12.75" hidden="false" customHeight="false" outlineLevel="0" collapsed="false">
      <c r="G168" s="100"/>
      <c r="H168" s="100"/>
      <c r="I168" s="100"/>
    </row>
    <row r="169" customFormat="false" ht="12.75" hidden="false" customHeight="false" outlineLevel="0" collapsed="false">
      <c r="G169" s="100"/>
      <c r="H169" s="100"/>
      <c r="I169" s="100"/>
    </row>
    <row r="170" customFormat="false" ht="12.75" hidden="false" customHeight="false" outlineLevel="0" collapsed="false">
      <c r="G170" s="100"/>
      <c r="H170" s="100"/>
      <c r="I170" s="100"/>
    </row>
    <row r="171" customFormat="false" ht="12.75" hidden="false" customHeight="false" outlineLevel="0" collapsed="false">
      <c r="G171" s="100"/>
      <c r="H171" s="100"/>
      <c r="I171" s="100"/>
    </row>
    <row r="172" customFormat="false" ht="12.75" hidden="false" customHeight="false" outlineLevel="0" collapsed="false">
      <c r="G172" s="100"/>
      <c r="H172" s="100"/>
      <c r="I172" s="100"/>
    </row>
    <row r="173" customFormat="false" ht="12.75" hidden="false" customHeight="false" outlineLevel="0" collapsed="false">
      <c r="G173" s="100"/>
      <c r="H173" s="100"/>
      <c r="I173" s="100"/>
    </row>
    <row r="174" customFormat="false" ht="12.75" hidden="false" customHeight="false" outlineLevel="0" collapsed="false">
      <c r="G174" s="100"/>
      <c r="H174" s="100"/>
      <c r="I174" s="100"/>
    </row>
    <row r="175" customFormat="false" ht="12.75" hidden="false" customHeight="false" outlineLevel="0" collapsed="false">
      <c r="G175" s="100"/>
      <c r="H175" s="100"/>
      <c r="I175" s="100"/>
    </row>
    <row r="176" customFormat="false" ht="12.75" hidden="false" customHeight="false" outlineLevel="0" collapsed="false">
      <c r="G176" s="100"/>
      <c r="H176" s="100"/>
      <c r="I176" s="100"/>
    </row>
    <row r="177" customFormat="false" ht="12.75" hidden="false" customHeight="false" outlineLevel="0" collapsed="false">
      <c r="G177" s="100"/>
      <c r="H177" s="100"/>
      <c r="I177" s="100"/>
    </row>
    <row r="178" customFormat="false" ht="12.75" hidden="false" customHeight="false" outlineLevel="0" collapsed="false">
      <c r="G178" s="100"/>
      <c r="H178" s="100"/>
      <c r="I178" s="100"/>
    </row>
    <row r="179" customFormat="false" ht="12.75" hidden="false" customHeight="false" outlineLevel="0" collapsed="false">
      <c r="G179" s="100"/>
      <c r="H179" s="100"/>
      <c r="I179" s="100"/>
    </row>
    <row r="180" customFormat="false" ht="12.75" hidden="false" customHeight="false" outlineLevel="0" collapsed="false">
      <c r="G180" s="100"/>
      <c r="H180" s="100"/>
      <c r="I180" s="100"/>
    </row>
    <row r="181" customFormat="false" ht="12.75" hidden="false" customHeight="false" outlineLevel="0" collapsed="false">
      <c r="G181" s="100"/>
      <c r="H181" s="100"/>
      <c r="I181" s="100"/>
    </row>
    <row r="182" customFormat="false" ht="12.75" hidden="false" customHeight="false" outlineLevel="0" collapsed="false">
      <c r="G182" s="100"/>
      <c r="H182" s="100"/>
      <c r="I182" s="100"/>
    </row>
    <row r="183" customFormat="false" ht="12.75" hidden="false" customHeight="false" outlineLevel="0" collapsed="false">
      <c r="G183" s="100"/>
      <c r="H183" s="100"/>
      <c r="I183" s="100"/>
    </row>
    <row r="184" customFormat="false" ht="12.75" hidden="false" customHeight="false" outlineLevel="0" collapsed="false">
      <c r="G184" s="100"/>
      <c r="H184" s="100"/>
      <c r="I184" s="100"/>
    </row>
    <row r="185" customFormat="false" ht="12.75" hidden="false" customHeight="false" outlineLevel="0" collapsed="false">
      <c r="G185" s="100"/>
      <c r="H185" s="100"/>
      <c r="I185" s="100"/>
    </row>
    <row r="186" customFormat="false" ht="12.75" hidden="false" customHeight="false" outlineLevel="0" collapsed="false">
      <c r="G186" s="100"/>
      <c r="H186" s="100"/>
      <c r="I186" s="100"/>
    </row>
    <row r="187" customFormat="false" ht="12.75" hidden="false" customHeight="false" outlineLevel="0" collapsed="false">
      <c r="G187" s="100"/>
      <c r="H187" s="100"/>
      <c r="I187" s="100"/>
    </row>
    <row r="188" customFormat="false" ht="12.75" hidden="false" customHeight="false" outlineLevel="0" collapsed="false">
      <c r="G188" s="100"/>
      <c r="H188" s="100"/>
      <c r="I188" s="100"/>
    </row>
    <row r="189" customFormat="false" ht="12.75" hidden="false" customHeight="false" outlineLevel="0" collapsed="false">
      <c r="G189" s="100"/>
      <c r="H189" s="100"/>
      <c r="I189" s="100"/>
    </row>
    <row r="190" customFormat="false" ht="12.75" hidden="false" customHeight="false" outlineLevel="0" collapsed="false">
      <c r="G190" s="100"/>
      <c r="H190" s="100"/>
      <c r="I190" s="100"/>
    </row>
    <row r="191" customFormat="false" ht="12.75" hidden="false" customHeight="false" outlineLevel="0" collapsed="false">
      <c r="G191" s="100"/>
      <c r="H191" s="100"/>
      <c r="I191" s="100"/>
    </row>
    <row r="192" customFormat="false" ht="12.75" hidden="false" customHeight="false" outlineLevel="0" collapsed="false">
      <c r="G192" s="100"/>
      <c r="H192" s="100"/>
      <c r="I192" s="100"/>
    </row>
    <row r="193" customFormat="false" ht="12.75" hidden="false" customHeight="false" outlineLevel="0" collapsed="false">
      <c r="G193" s="100"/>
      <c r="H193" s="100"/>
      <c r="I193" s="100"/>
    </row>
    <row r="194" customFormat="false" ht="12.75" hidden="false" customHeight="false" outlineLevel="0" collapsed="false">
      <c r="G194" s="100"/>
      <c r="H194" s="100"/>
      <c r="I194" s="100"/>
    </row>
    <row r="195" customFormat="false" ht="12.75" hidden="false" customHeight="false" outlineLevel="0" collapsed="false">
      <c r="G195" s="100"/>
      <c r="H195" s="100"/>
      <c r="I195" s="100"/>
    </row>
    <row r="196" customFormat="false" ht="12.75" hidden="false" customHeight="false" outlineLevel="0" collapsed="false">
      <c r="G196" s="100"/>
      <c r="H196" s="100"/>
      <c r="I196" s="100"/>
    </row>
    <row r="197" customFormat="false" ht="12.75" hidden="false" customHeight="false" outlineLevel="0" collapsed="false">
      <c r="G197" s="100"/>
      <c r="H197" s="100"/>
      <c r="I197" s="100"/>
    </row>
    <row r="198" customFormat="false" ht="12.75" hidden="false" customHeight="false" outlineLevel="0" collapsed="false">
      <c r="G198" s="100"/>
      <c r="H198" s="100"/>
      <c r="I198" s="100"/>
    </row>
    <row r="199" customFormat="false" ht="12.75" hidden="false" customHeight="false" outlineLevel="0" collapsed="false">
      <c r="G199" s="100"/>
      <c r="H199" s="100"/>
      <c r="I199" s="100"/>
    </row>
    <row r="200" customFormat="false" ht="12.75" hidden="false" customHeight="false" outlineLevel="0" collapsed="false">
      <c r="G200" s="100"/>
      <c r="H200" s="100"/>
      <c r="I200" s="100"/>
    </row>
    <row r="201" customFormat="false" ht="12.75" hidden="false" customHeight="false" outlineLevel="0" collapsed="false">
      <c r="G201" s="100"/>
      <c r="H201" s="100"/>
      <c r="I201" s="100"/>
    </row>
    <row r="202" customFormat="false" ht="12.75" hidden="false" customHeight="false" outlineLevel="0" collapsed="false">
      <c r="G202" s="100"/>
      <c r="H202" s="100"/>
      <c r="I202" s="100"/>
    </row>
    <row r="203" customFormat="false" ht="12.75" hidden="false" customHeight="false" outlineLevel="0" collapsed="false">
      <c r="G203" s="100"/>
      <c r="H203" s="100"/>
      <c r="I203" s="100"/>
    </row>
    <row r="204" customFormat="false" ht="12.75" hidden="false" customHeight="false" outlineLevel="0" collapsed="false">
      <c r="G204" s="100"/>
      <c r="H204" s="100"/>
      <c r="I204" s="100"/>
    </row>
    <row r="205" customFormat="false" ht="12.75" hidden="false" customHeight="false" outlineLevel="0" collapsed="false">
      <c r="G205" s="100"/>
      <c r="H205" s="100"/>
      <c r="I205" s="100"/>
    </row>
    <row r="206" customFormat="false" ht="12.75" hidden="false" customHeight="false" outlineLevel="0" collapsed="false">
      <c r="G206" s="100"/>
      <c r="H206" s="100"/>
      <c r="I206" s="100"/>
    </row>
    <row r="207" customFormat="false" ht="12.75" hidden="false" customHeight="false" outlineLevel="0" collapsed="false">
      <c r="G207" s="100"/>
      <c r="H207" s="100"/>
      <c r="I207" s="100"/>
    </row>
    <row r="208" customFormat="false" ht="12.75" hidden="false" customHeight="false" outlineLevel="0" collapsed="false">
      <c r="G208" s="100"/>
      <c r="H208" s="100"/>
      <c r="I208" s="100"/>
    </row>
    <row r="209" customFormat="false" ht="12.75" hidden="false" customHeight="false" outlineLevel="0" collapsed="false">
      <c r="G209" s="100"/>
      <c r="H209" s="100"/>
      <c r="I209" s="100"/>
    </row>
    <row r="210" customFormat="false" ht="12.75" hidden="false" customHeight="false" outlineLevel="0" collapsed="false">
      <c r="G210" s="100"/>
      <c r="H210" s="100"/>
      <c r="I210" s="100"/>
    </row>
    <row r="211" customFormat="false" ht="12.75" hidden="false" customHeight="false" outlineLevel="0" collapsed="false">
      <c r="G211" s="100"/>
      <c r="H211" s="100"/>
      <c r="I211" s="100"/>
    </row>
    <row r="212" customFormat="false" ht="12.75" hidden="false" customHeight="false" outlineLevel="0" collapsed="false">
      <c r="G212" s="100"/>
      <c r="H212" s="100"/>
      <c r="I212" s="100"/>
    </row>
    <row r="213" customFormat="false" ht="12.75" hidden="false" customHeight="false" outlineLevel="0" collapsed="false">
      <c r="G213" s="100"/>
      <c r="H213" s="100"/>
      <c r="I213" s="100"/>
    </row>
    <row r="214" customFormat="false" ht="12.75" hidden="false" customHeight="false" outlineLevel="0" collapsed="false">
      <c r="G214" s="100"/>
      <c r="H214" s="100"/>
      <c r="I214" s="100"/>
    </row>
    <row r="215" customFormat="false" ht="12.75" hidden="false" customHeight="false" outlineLevel="0" collapsed="false">
      <c r="G215" s="100"/>
      <c r="H215" s="100"/>
      <c r="I215" s="100"/>
    </row>
    <row r="216" customFormat="false" ht="12.75" hidden="false" customHeight="false" outlineLevel="0" collapsed="false">
      <c r="G216" s="100"/>
      <c r="H216" s="100"/>
      <c r="I216" s="100"/>
    </row>
    <row r="217" customFormat="false" ht="12.75" hidden="false" customHeight="false" outlineLevel="0" collapsed="false">
      <c r="G217" s="100"/>
      <c r="H217" s="100"/>
      <c r="I217" s="100"/>
    </row>
    <row r="218" customFormat="false" ht="12.75" hidden="false" customHeight="false" outlineLevel="0" collapsed="false">
      <c r="G218" s="100"/>
      <c r="H218" s="100"/>
      <c r="I218" s="100"/>
    </row>
    <row r="219" customFormat="false" ht="12.75" hidden="false" customHeight="false" outlineLevel="0" collapsed="false">
      <c r="G219" s="100"/>
      <c r="H219" s="100"/>
      <c r="I219" s="100"/>
    </row>
    <row r="220" customFormat="false" ht="12.75" hidden="false" customHeight="false" outlineLevel="0" collapsed="false">
      <c r="G220" s="100"/>
      <c r="H220" s="100"/>
      <c r="I220" s="100"/>
    </row>
    <row r="221" customFormat="false" ht="12.75" hidden="false" customHeight="false" outlineLevel="0" collapsed="false">
      <c r="G221" s="100"/>
      <c r="H221" s="100"/>
      <c r="I221" s="100"/>
    </row>
    <row r="222" customFormat="false" ht="12.75" hidden="false" customHeight="false" outlineLevel="0" collapsed="false">
      <c r="G222" s="100"/>
      <c r="H222" s="100"/>
      <c r="I222" s="100"/>
    </row>
    <row r="223" customFormat="false" ht="12.75" hidden="false" customHeight="false" outlineLevel="0" collapsed="false">
      <c r="G223" s="100"/>
      <c r="H223" s="100"/>
      <c r="I223" s="100"/>
    </row>
    <row r="224" customFormat="false" ht="12.75" hidden="false" customHeight="false" outlineLevel="0" collapsed="false">
      <c r="G224" s="100"/>
      <c r="H224" s="100"/>
      <c r="I224" s="100"/>
    </row>
    <row r="225" customFormat="false" ht="12.75" hidden="false" customHeight="false" outlineLevel="0" collapsed="false">
      <c r="G225" s="100"/>
      <c r="H225" s="100"/>
      <c r="I225" s="100"/>
    </row>
    <row r="226" customFormat="false" ht="12.75" hidden="false" customHeight="false" outlineLevel="0" collapsed="false">
      <c r="G226" s="100"/>
      <c r="H226" s="100"/>
      <c r="I226" s="100"/>
    </row>
    <row r="227" customFormat="false" ht="12.75" hidden="false" customHeight="false" outlineLevel="0" collapsed="false">
      <c r="G227" s="100"/>
      <c r="H227" s="100"/>
      <c r="I227" s="100"/>
    </row>
    <row r="228" customFormat="false" ht="12.75" hidden="false" customHeight="false" outlineLevel="0" collapsed="false">
      <c r="G228" s="100"/>
      <c r="H228" s="100"/>
      <c r="I228" s="100"/>
    </row>
    <row r="229" customFormat="false" ht="12.75" hidden="false" customHeight="false" outlineLevel="0" collapsed="false">
      <c r="G229" s="100"/>
      <c r="H229" s="100"/>
      <c r="I229" s="100"/>
    </row>
    <row r="230" customFormat="false" ht="12.75" hidden="false" customHeight="false" outlineLevel="0" collapsed="false">
      <c r="G230" s="100"/>
      <c r="H230" s="100"/>
      <c r="I230" s="100"/>
    </row>
    <row r="231" customFormat="false" ht="12.75" hidden="false" customHeight="false" outlineLevel="0" collapsed="false">
      <c r="G231" s="100"/>
      <c r="H231" s="100"/>
      <c r="I231" s="100"/>
    </row>
    <row r="232" customFormat="false" ht="12.75" hidden="false" customHeight="false" outlineLevel="0" collapsed="false">
      <c r="G232" s="100"/>
      <c r="H232" s="100"/>
      <c r="I232" s="100"/>
    </row>
    <row r="233" customFormat="false" ht="12.75" hidden="false" customHeight="false" outlineLevel="0" collapsed="false">
      <c r="G233" s="100"/>
      <c r="H233" s="100"/>
      <c r="I233" s="100"/>
    </row>
    <row r="234" customFormat="false" ht="12.75" hidden="false" customHeight="false" outlineLevel="0" collapsed="false">
      <c r="G234" s="100"/>
      <c r="H234" s="100"/>
      <c r="I234" s="100"/>
    </row>
    <row r="235" customFormat="false" ht="12.75" hidden="false" customHeight="false" outlineLevel="0" collapsed="false">
      <c r="G235" s="100"/>
      <c r="H235" s="100"/>
      <c r="I235" s="100"/>
    </row>
    <row r="236" customFormat="false" ht="12.75" hidden="false" customHeight="false" outlineLevel="0" collapsed="false">
      <c r="G236" s="100"/>
      <c r="H236" s="100"/>
      <c r="I236" s="100"/>
    </row>
    <row r="237" customFormat="false" ht="12.75" hidden="false" customHeight="false" outlineLevel="0" collapsed="false">
      <c r="G237" s="100"/>
      <c r="H237" s="100"/>
      <c r="I237" s="100"/>
    </row>
    <row r="238" customFormat="false" ht="12.75" hidden="false" customHeight="false" outlineLevel="0" collapsed="false">
      <c r="G238" s="100"/>
      <c r="H238" s="100"/>
      <c r="I238" s="100"/>
    </row>
    <row r="239" customFormat="false" ht="12.75" hidden="false" customHeight="false" outlineLevel="0" collapsed="false">
      <c r="G239" s="100"/>
      <c r="H239" s="100"/>
      <c r="I239" s="100"/>
    </row>
    <row r="240" customFormat="false" ht="12.75" hidden="false" customHeight="false" outlineLevel="0" collapsed="false">
      <c r="G240" s="100"/>
      <c r="H240" s="100"/>
      <c r="I240" s="100"/>
    </row>
    <row r="241" customFormat="false" ht="12.75" hidden="false" customHeight="false" outlineLevel="0" collapsed="false">
      <c r="G241" s="100"/>
      <c r="H241" s="100"/>
      <c r="I241" s="100"/>
    </row>
    <row r="242" customFormat="false" ht="12.75" hidden="false" customHeight="false" outlineLevel="0" collapsed="false">
      <c r="G242" s="100"/>
      <c r="H242" s="100"/>
      <c r="I242" s="100"/>
    </row>
    <row r="243" customFormat="false" ht="12.75" hidden="false" customHeight="false" outlineLevel="0" collapsed="false">
      <c r="G243" s="100"/>
      <c r="H243" s="100"/>
      <c r="I243" s="100"/>
    </row>
    <row r="244" customFormat="false" ht="12.75" hidden="false" customHeight="false" outlineLevel="0" collapsed="false">
      <c r="G244" s="100"/>
      <c r="H244" s="100"/>
      <c r="I244" s="100"/>
    </row>
    <row r="245" customFormat="false" ht="12.75" hidden="false" customHeight="false" outlineLevel="0" collapsed="false">
      <c r="G245" s="100"/>
      <c r="H245" s="100"/>
      <c r="I245" s="100"/>
    </row>
    <row r="246" customFormat="false" ht="12.75" hidden="false" customHeight="false" outlineLevel="0" collapsed="false">
      <c r="G246" s="100"/>
      <c r="H246" s="100"/>
      <c r="I246" s="100"/>
    </row>
    <row r="247" customFormat="false" ht="12.75" hidden="false" customHeight="false" outlineLevel="0" collapsed="false">
      <c r="G247" s="100"/>
      <c r="H247" s="100"/>
      <c r="I247" s="100"/>
    </row>
    <row r="248" customFormat="false" ht="12.75" hidden="false" customHeight="false" outlineLevel="0" collapsed="false">
      <c r="G248" s="100"/>
      <c r="H248" s="100"/>
      <c r="I248" s="100"/>
    </row>
    <row r="249" customFormat="false" ht="12.75" hidden="false" customHeight="false" outlineLevel="0" collapsed="false">
      <c r="G249" s="100"/>
      <c r="H249" s="100"/>
      <c r="I249" s="100"/>
    </row>
    <row r="250" customFormat="false" ht="12.75" hidden="false" customHeight="false" outlineLevel="0" collapsed="false">
      <c r="G250" s="100"/>
      <c r="H250" s="100"/>
      <c r="I250" s="100"/>
    </row>
    <row r="251" customFormat="false" ht="12.75" hidden="false" customHeight="false" outlineLevel="0" collapsed="false">
      <c r="G251" s="100"/>
      <c r="H251" s="100"/>
      <c r="I251" s="100"/>
    </row>
    <row r="252" customFormat="false" ht="12.75" hidden="false" customHeight="false" outlineLevel="0" collapsed="false">
      <c r="G252" s="100"/>
      <c r="H252" s="100"/>
      <c r="I252" s="100"/>
    </row>
    <row r="253" customFormat="false" ht="12.75" hidden="false" customHeight="false" outlineLevel="0" collapsed="false">
      <c r="G253" s="100"/>
      <c r="H253" s="100"/>
      <c r="I253" s="100"/>
    </row>
    <row r="254" customFormat="false" ht="12.75" hidden="false" customHeight="false" outlineLevel="0" collapsed="false">
      <c r="G254" s="100"/>
      <c r="H254" s="100"/>
      <c r="I254" s="100"/>
    </row>
    <row r="255" customFormat="false" ht="12.75" hidden="false" customHeight="false" outlineLevel="0" collapsed="false">
      <c r="G255" s="100"/>
      <c r="H255" s="100"/>
      <c r="I255" s="100"/>
    </row>
    <row r="256" customFormat="false" ht="12.75" hidden="false" customHeight="false" outlineLevel="0" collapsed="false">
      <c r="G256" s="100"/>
      <c r="H256" s="100"/>
      <c r="I256" s="100"/>
    </row>
    <row r="257" customFormat="false" ht="12.75" hidden="false" customHeight="false" outlineLevel="0" collapsed="false">
      <c r="G257" s="100"/>
      <c r="H257" s="100"/>
      <c r="I257" s="100"/>
    </row>
    <row r="258" customFormat="false" ht="12.75" hidden="false" customHeight="false" outlineLevel="0" collapsed="false">
      <c r="G258" s="100"/>
      <c r="H258" s="100"/>
      <c r="I258" s="100"/>
    </row>
    <row r="259" customFormat="false" ht="12.75" hidden="false" customHeight="false" outlineLevel="0" collapsed="false">
      <c r="G259" s="100"/>
      <c r="H259" s="100"/>
      <c r="I259" s="100"/>
    </row>
    <row r="260" customFormat="false" ht="12.75" hidden="false" customHeight="false" outlineLevel="0" collapsed="false">
      <c r="G260" s="100"/>
      <c r="H260" s="100"/>
      <c r="I260" s="100"/>
    </row>
    <row r="261" customFormat="false" ht="12.75" hidden="false" customHeight="false" outlineLevel="0" collapsed="false">
      <c r="G261" s="100"/>
      <c r="H261" s="100"/>
      <c r="I261" s="100"/>
    </row>
    <row r="262" customFormat="false" ht="12.75" hidden="false" customHeight="false" outlineLevel="0" collapsed="false">
      <c r="G262" s="100"/>
      <c r="H262" s="100"/>
      <c r="I262" s="100"/>
    </row>
    <row r="263" customFormat="false" ht="12.75" hidden="false" customHeight="false" outlineLevel="0" collapsed="false">
      <c r="G263" s="100"/>
      <c r="H263" s="100"/>
      <c r="I263" s="100"/>
    </row>
    <row r="264" customFormat="false" ht="12.75" hidden="false" customHeight="false" outlineLevel="0" collapsed="false">
      <c r="G264" s="100"/>
      <c r="H264" s="100"/>
      <c r="I264" s="100"/>
    </row>
    <row r="265" customFormat="false" ht="12.75" hidden="false" customHeight="false" outlineLevel="0" collapsed="false">
      <c r="G265" s="100"/>
      <c r="H265" s="100"/>
      <c r="I265" s="100"/>
    </row>
    <row r="266" customFormat="false" ht="12.75" hidden="false" customHeight="false" outlineLevel="0" collapsed="false">
      <c r="G266" s="100"/>
      <c r="H266" s="100"/>
      <c r="I266" s="100"/>
    </row>
    <row r="267" customFormat="false" ht="12.75" hidden="false" customHeight="false" outlineLevel="0" collapsed="false">
      <c r="G267" s="100"/>
      <c r="H267" s="100"/>
      <c r="I267" s="100"/>
    </row>
    <row r="268" customFormat="false" ht="12.75" hidden="false" customHeight="false" outlineLevel="0" collapsed="false">
      <c r="G268" s="100"/>
      <c r="H268" s="100"/>
      <c r="I268" s="100"/>
    </row>
    <row r="269" customFormat="false" ht="12.75" hidden="false" customHeight="false" outlineLevel="0" collapsed="false">
      <c r="G269" s="100"/>
      <c r="H269" s="100"/>
      <c r="I269" s="100"/>
    </row>
    <row r="270" customFormat="false" ht="12.75" hidden="false" customHeight="false" outlineLevel="0" collapsed="false">
      <c r="G270" s="100"/>
      <c r="H270" s="100"/>
      <c r="I270" s="100"/>
    </row>
    <row r="271" customFormat="false" ht="12.75" hidden="false" customHeight="false" outlineLevel="0" collapsed="false">
      <c r="G271" s="100"/>
      <c r="H271" s="100"/>
      <c r="I271" s="100"/>
    </row>
    <row r="272" customFormat="false" ht="12.75" hidden="false" customHeight="false" outlineLevel="0" collapsed="false">
      <c r="G272" s="100"/>
      <c r="H272" s="100"/>
      <c r="I272" s="100"/>
    </row>
    <row r="273" customFormat="false" ht="12.75" hidden="false" customHeight="false" outlineLevel="0" collapsed="false">
      <c r="G273" s="100"/>
      <c r="H273" s="100"/>
      <c r="I273" s="100"/>
    </row>
    <row r="274" customFormat="false" ht="12.75" hidden="false" customHeight="false" outlineLevel="0" collapsed="false">
      <c r="G274" s="100"/>
      <c r="H274" s="100"/>
      <c r="I274" s="100"/>
    </row>
    <row r="275" customFormat="false" ht="12.75" hidden="false" customHeight="false" outlineLevel="0" collapsed="false">
      <c r="G275" s="100"/>
      <c r="H275" s="100"/>
      <c r="I275" s="100"/>
    </row>
    <row r="276" customFormat="false" ht="12.75" hidden="false" customHeight="false" outlineLevel="0" collapsed="false">
      <c r="G276" s="100"/>
      <c r="H276" s="100"/>
      <c r="I276" s="100"/>
    </row>
    <row r="277" customFormat="false" ht="12.75" hidden="false" customHeight="false" outlineLevel="0" collapsed="false">
      <c r="G277" s="100"/>
      <c r="H277" s="100"/>
      <c r="I277" s="100"/>
    </row>
    <row r="278" customFormat="false" ht="12.75" hidden="false" customHeight="false" outlineLevel="0" collapsed="false">
      <c r="G278" s="100"/>
      <c r="H278" s="100"/>
      <c r="I278" s="100"/>
    </row>
    <row r="279" customFormat="false" ht="12.75" hidden="false" customHeight="false" outlineLevel="0" collapsed="false">
      <c r="G279" s="100"/>
      <c r="H279" s="100"/>
      <c r="I279" s="100"/>
    </row>
    <row r="280" customFormat="false" ht="12.75" hidden="false" customHeight="false" outlineLevel="0" collapsed="false">
      <c r="G280" s="100"/>
      <c r="H280" s="100"/>
      <c r="I280" s="100"/>
    </row>
    <row r="281" customFormat="false" ht="12.75" hidden="false" customHeight="false" outlineLevel="0" collapsed="false">
      <c r="G281" s="100"/>
      <c r="H281" s="100"/>
      <c r="I281" s="100"/>
    </row>
    <row r="282" customFormat="false" ht="12.75" hidden="false" customHeight="false" outlineLevel="0" collapsed="false">
      <c r="G282" s="100"/>
      <c r="H282" s="100"/>
      <c r="I282" s="100"/>
    </row>
    <row r="283" customFormat="false" ht="12.75" hidden="false" customHeight="false" outlineLevel="0" collapsed="false">
      <c r="G283" s="100"/>
      <c r="H283" s="100"/>
      <c r="I283" s="100"/>
    </row>
    <row r="284" customFormat="false" ht="12.75" hidden="false" customHeight="false" outlineLevel="0" collapsed="false">
      <c r="G284" s="100"/>
      <c r="H284" s="100"/>
      <c r="I284" s="100"/>
    </row>
    <row r="285" customFormat="false" ht="12.75" hidden="false" customHeight="false" outlineLevel="0" collapsed="false">
      <c r="G285" s="100"/>
      <c r="H285" s="100"/>
      <c r="I285" s="100"/>
    </row>
    <row r="286" customFormat="false" ht="12.75" hidden="false" customHeight="false" outlineLevel="0" collapsed="false">
      <c r="G286" s="100"/>
      <c r="H286" s="100"/>
      <c r="I286" s="100"/>
    </row>
    <row r="287" customFormat="false" ht="12.75" hidden="false" customHeight="false" outlineLevel="0" collapsed="false">
      <c r="G287" s="100"/>
      <c r="H287" s="100"/>
      <c r="I287" s="100"/>
    </row>
    <row r="288" customFormat="false" ht="12.75" hidden="false" customHeight="false" outlineLevel="0" collapsed="false">
      <c r="G288" s="100"/>
      <c r="H288" s="100"/>
      <c r="I288" s="100"/>
    </row>
    <row r="289" customFormat="false" ht="12.75" hidden="false" customHeight="false" outlineLevel="0" collapsed="false">
      <c r="G289" s="100"/>
      <c r="H289" s="100"/>
      <c r="I289" s="100"/>
    </row>
    <row r="290" customFormat="false" ht="12.75" hidden="false" customHeight="false" outlineLevel="0" collapsed="false">
      <c r="G290" s="100"/>
      <c r="H290" s="100"/>
      <c r="I290" s="100"/>
    </row>
    <row r="291" customFormat="false" ht="12.75" hidden="false" customHeight="false" outlineLevel="0" collapsed="false">
      <c r="G291" s="100"/>
      <c r="H291" s="100"/>
      <c r="I291" s="100"/>
    </row>
    <row r="292" customFormat="false" ht="12.75" hidden="false" customHeight="false" outlineLevel="0" collapsed="false">
      <c r="G292" s="100"/>
      <c r="H292" s="100"/>
      <c r="I292" s="100"/>
    </row>
  </sheetData>
  <mergeCells count="9">
    <mergeCell ref="A6:I6"/>
    <mergeCell ref="A7:I7"/>
    <mergeCell ref="H8:I8"/>
    <mergeCell ref="A10:A12"/>
    <mergeCell ref="B10:F10"/>
    <mergeCell ref="G10:G12"/>
    <mergeCell ref="H10:H12"/>
    <mergeCell ref="I10:I1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9" min="8" style="75" width="13.85"/>
    <col collapsed="false" customWidth="true" hidden="false" outlineLevel="0" max="10" min="10" style="75" width="14.85"/>
    <col collapsed="false" customWidth="true" hidden="false" outlineLevel="0" max="11" min="11" style="75" width="13.85"/>
  </cols>
  <sheetData>
    <row r="1" customFormat="false" ht="18.75" hidden="false" customHeight="false" outlineLevel="0" collapsed="false">
      <c r="C1" s="1" t="s">
        <v>33</v>
      </c>
      <c r="G1" s="1"/>
      <c r="I1" s="1" t="s">
        <v>271</v>
      </c>
    </row>
    <row r="2" customFormat="false" ht="18.75" hidden="false" customHeight="false" outlineLevel="0" collapsed="false">
      <c r="C2" s="1" t="s">
        <v>35</v>
      </c>
      <c r="G2" s="1"/>
      <c r="I2" s="1" t="s">
        <v>1</v>
      </c>
    </row>
    <row r="3" customFormat="false" ht="18.75" hidden="false" customHeight="false" outlineLevel="0" collapsed="false">
      <c r="C3" s="1" t="s">
        <v>36</v>
      </c>
      <c r="G3" s="1"/>
      <c r="I3" s="1" t="s">
        <v>272</v>
      </c>
    </row>
    <row r="4" customFormat="false" ht="18.75" hidden="false" customHeight="false" outlineLevel="0" collapsed="false">
      <c r="A4" s="20"/>
      <c r="B4" s="20"/>
      <c r="C4" s="1" t="s">
        <v>37</v>
      </c>
      <c r="G4" s="1"/>
      <c r="I4" s="2" t="s">
        <v>38</v>
      </c>
    </row>
    <row r="5" customFormat="false" ht="18.75" hidden="false" customHeight="false" outlineLevel="0" collapsed="false">
      <c r="A5" s="20"/>
      <c r="B5" s="20"/>
      <c r="C5" s="1"/>
      <c r="F5" s="1"/>
      <c r="G5" s="1"/>
      <c r="I5" s="136"/>
    </row>
    <row r="6" customFormat="false" ht="60" hidden="false" customHeight="true" outlineLevel="0" collapsed="false">
      <c r="A6" s="3" t="s">
        <v>27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J8" s="76" t="s">
        <v>6</v>
      </c>
      <c r="K8" s="76"/>
    </row>
    <row r="10" customFormat="false" ht="18.75" hidden="false" customHeight="true" outlineLevel="0" collapsed="false">
      <c r="A10" s="77" t="s">
        <v>214</v>
      </c>
      <c r="B10" s="77" t="s">
        <v>215</v>
      </c>
      <c r="C10" s="77"/>
      <c r="D10" s="77"/>
      <c r="E10" s="77"/>
      <c r="F10" s="77"/>
      <c r="G10" s="78" t="s">
        <v>274</v>
      </c>
      <c r="H10" s="78"/>
      <c r="I10" s="78" t="s">
        <v>9</v>
      </c>
      <c r="J10" s="78"/>
      <c r="K10" s="78" t="s">
        <v>43</v>
      </c>
    </row>
    <row r="11" customFormat="false" ht="15.75" hidden="false" customHeight="true" outlineLevel="0" collapsed="false">
      <c r="A11" s="77"/>
      <c r="B11" s="77" t="s">
        <v>216</v>
      </c>
      <c r="C11" s="77"/>
      <c r="D11" s="77"/>
      <c r="E11" s="77"/>
      <c r="F11" s="77"/>
      <c r="G11" s="77" t="s">
        <v>275</v>
      </c>
      <c r="H11" s="137" t="s">
        <v>276</v>
      </c>
      <c r="I11" s="77" t="s">
        <v>275</v>
      </c>
      <c r="J11" s="137" t="s">
        <v>276</v>
      </c>
      <c r="K11" s="78"/>
    </row>
    <row r="12" customFormat="false" ht="47.25" hidden="false" customHeight="false" outlineLevel="0" collapsed="false">
      <c r="A12" s="77"/>
      <c r="B12" s="77" t="s">
        <v>269</v>
      </c>
      <c r="C12" s="80" t="s">
        <v>217</v>
      </c>
      <c r="D12" s="80" t="s">
        <v>218</v>
      </c>
      <c r="E12" s="80" t="s">
        <v>219</v>
      </c>
      <c r="F12" s="80" t="s">
        <v>220</v>
      </c>
      <c r="G12" s="77"/>
      <c r="H12" s="137"/>
      <c r="I12" s="77"/>
      <c r="J12" s="137"/>
      <c r="K12" s="78"/>
    </row>
    <row r="13" customFormat="false" ht="15.75" hidden="false" customHeight="true" outlineLevel="0" collapsed="false">
      <c r="A13" s="81" t="n">
        <v>1</v>
      </c>
      <c r="B13" s="81" t="n">
        <v>2</v>
      </c>
      <c r="C13" s="81" t="n">
        <v>3</v>
      </c>
      <c r="D13" s="81" t="n">
        <v>4</v>
      </c>
      <c r="E13" s="81" t="n">
        <v>5</v>
      </c>
      <c r="F13" s="81" t="n">
        <v>6</v>
      </c>
      <c r="G13" s="81" t="n">
        <v>7</v>
      </c>
      <c r="H13" s="81" t="n">
        <v>8</v>
      </c>
      <c r="I13" s="81" t="n">
        <v>9</v>
      </c>
      <c r="J13" s="81" t="n">
        <v>10</v>
      </c>
      <c r="K13" s="81" t="n">
        <v>11</v>
      </c>
    </row>
    <row r="14" customFormat="false" ht="15.75" hidden="false" customHeight="false" outlineLevel="0" collapsed="false">
      <c r="A14" s="82" t="s">
        <v>162</v>
      </c>
      <c r="B14" s="138"/>
      <c r="C14" s="83" t="n">
        <v>1</v>
      </c>
      <c r="D14" s="83" t="n">
        <v>0</v>
      </c>
      <c r="E14" s="84" t="n">
        <v>0</v>
      </c>
      <c r="F14" s="85" t="n">
        <v>0</v>
      </c>
      <c r="G14" s="86" t="n">
        <f aca="false">G15+G21+G26+G33+G37+G41</f>
        <v>66000</v>
      </c>
      <c r="H14" s="86" t="n">
        <f aca="false">Лист4!F15</f>
        <v>1288700</v>
      </c>
      <c r="I14" s="86" t="n">
        <f aca="false">I15+I21+I26+I33+I37+I41</f>
        <v>44200</v>
      </c>
      <c r="J14" s="86" t="n">
        <f aca="false">Лист4!G15</f>
        <v>1281200</v>
      </c>
      <c r="K14" s="86" t="n">
        <f aca="false">Лист4!H15</f>
        <v>1281200</v>
      </c>
    </row>
    <row r="15" customFormat="false" ht="31.5" hidden="false" customHeight="false" outlineLevel="0" collapsed="false">
      <c r="A15" s="87" t="s">
        <v>221</v>
      </c>
      <c r="B15" s="139" t="n">
        <v>128</v>
      </c>
      <c r="C15" s="88" t="n">
        <v>1</v>
      </c>
      <c r="D15" s="88" t="n">
        <v>2</v>
      </c>
      <c r="E15" s="89" t="n">
        <v>0</v>
      </c>
      <c r="F15" s="90" t="n">
        <v>0</v>
      </c>
      <c r="G15" s="86" t="n">
        <f aca="false">G16</f>
        <v>7600</v>
      </c>
      <c r="H15" s="86" t="n">
        <f aca="false">Лист4!F16</f>
        <v>440900</v>
      </c>
      <c r="I15" s="86" t="n">
        <f aca="false">I16</f>
        <v>10100</v>
      </c>
      <c r="J15" s="86" t="n">
        <f aca="false">Лист4!G16</f>
        <v>440900</v>
      </c>
      <c r="K15" s="86" t="n">
        <f aca="false">Лист4!H16</f>
        <v>440900</v>
      </c>
    </row>
    <row r="16" customFormat="false" ht="47.25" hidden="false" customHeight="false" outlineLevel="0" collapsed="false">
      <c r="A16" s="87" t="s">
        <v>222</v>
      </c>
      <c r="B16" s="139" t="n">
        <v>128</v>
      </c>
      <c r="C16" s="88" t="n">
        <v>1</v>
      </c>
      <c r="D16" s="88" t="n">
        <v>2</v>
      </c>
      <c r="E16" s="89" t="n">
        <v>20000</v>
      </c>
      <c r="F16" s="90" t="n">
        <v>0</v>
      </c>
      <c r="G16" s="86" t="n">
        <f aca="false">G17+G19</f>
        <v>7600</v>
      </c>
      <c r="H16" s="86" t="n">
        <f aca="false">Лист4!F17</f>
        <v>440900</v>
      </c>
      <c r="I16" s="86" t="n">
        <f aca="false">I17+I19</f>
        <v>10100</v>
      </c>
      <c r="J16" s="86" t="n">
        <f aca="false">Лист4!G17</f>
        <v>440900</v>
      </c>
      <c r="K16" s="86" t="n">
        <f aca="false">Лист4!H17</f>
        <v>440900</v>
      </c>
    </row>
    <row r="17" customFormat="false" ht="33.75" hidden="false" customHeight="true" outlineLevel="0" collapsed="false">
      <c r="A17" s="87" t="s">
        <v>277</v>
      </c>
      <c r="B17" s="139" t="n">
        <v>128</v>
      </c>
      <c r="C17" s="88" t="n">
        <v>1</v>
      </c>
      <c r="D17" s="88" t="n">
        <v>2</v>
      </c>
      <c r="E17" s="89" t="n">
        <v>20100</v>
      </c>
      <c r="F17" s="90" t="n">
        <v>0</v>
      </c>
      <c r="G17" s="86" t="n">
        <f aca="false">G18</f>
        <v>-417900</v>
      </c>
      <c r="H17" s="86" t="n">
        <v>0</v>
      </c>
      <c r="I17" s="86" t="n">
        <f aca="false">I18</f>
        <v>-430800</v>
      </c>
      <c r="J17" s="86" t="n">
        <v>0</v>
      </c>
      <c r="K17" s="86" t="n">
        <v>0</v>
      </c>
    </row>
    <row r="18" customFormat="false" ht="15.75" hidden="false" customHeight="false" outlineLevel="0" collapsed="false">
      <c r="A18" s="87" t="s">
        <v>224</v>
      </c>
      <c r="B18" s="139" t="n">
        <v>128</v>
      </c>
      <c r="C18" s="88" t="n">
        <v>1</v>
      </c>
      <c r="D18" s="88" t="n">
        <v>2</v>
      </c>
      <c r="E18" s="89" t="n">
        <v>20100</v>
      </c>
      <c r="F18" s="90" t="n">
        <v>121</v>
      </c>
      <c r="G18" s="86" t="n">
        <v>-417900</v>
      </c>
      <c r="H18" s="86" t="n">
        <v>0</v>
      </c>
      <c r="I18" s="86" t="n">
        <v>-430800</v>
      </c>
      <c r="J18" s="86" t="n">
        <v>0</v>
      </c>
      <c r="K18" s="86" t="n">
        <v>0</v>
      </c>
    </row>
    <row r="19" s="129" customFormat="true" ht="15.75" hidden="false" customHeight="false" outlineLevel="0" collapsed="false">
      <c r="A19" s="87" t="s">
        <v>223</v>
      </c>
      <c r="B19" s="139" t="n">
        <v>128</v>
      </c>
      <c r="C19" s="88" t="n">
        <v>1</v>
      </c>
      <c r="D19" s="88" t="n">
        <v>2</v>
      </c>
      <c r="E19" s="89" t="n">
        <v>20300</v>
      </c>
      <c r="F19" s="90" t="n">
        <v>0</v>
      </c>
      <c r="G19" s="86" t="n">
        <f aca="false">G20</f>
        <v>425500</v>
      </c>
      <c r="H19" s="86" t="n">
        <f aca="false">H20</f>
        <v>425500</v>
      </c>
      <c r="I19" s="86" t="n">
        <f aca="false">I20</f>
        <v>440900</v>
      </c>
      <c r="J19" s="86" t="n">
        <f aca="false">J20</f>
        <v>440900</v>
      </c>
      <c r="K19" s="86" t="n">
        <f aca="false">K20</f>
        <v>552200</v>
      </c>
    </row>
    <row r="20" s="129" customFormat="true" ht="15.75" hidden="false" customHeight="false" outlineLevel="0" collapsed="false">
      <c r="A20" s="87" t="s">
        <v>224</v>
      </c>
      <c r="B20" s="139" t="n">
        <v>128</v>
      </c>
      <c r="C20" s="88" t="n">
        <v>1</v>
      </c>
      <c r="D20" s="88" t="n">
        <v>2</v>
      </c>
      <c r="E20" s="89" t="n">
        <v>20300</v>
      </c>
      <c r="F20" s="90" t="n">
        <v>121</v>
      </c>
      <c r="G20" s="86" t="n">
        <f aca="false">H20-0</f>
        <v>425500</v>
      </c>
      <c r="H20" s="86" t="n">
        <v>425500</v>
      </c>
      <c r="I20" s="86" t="n">
        <f aca="false">J20-0</f>
        <v>440900</v>
      </c>
      <c r="J20" s="86" t="n">
        <v>440900</v>
      </c>
      <c r="K20" s="86" t="n">
        <v>552200</v>
      </c>
    </row>
    <row r="21" customFormat="false" ht="47.25" hidden="false" customHeight="false" outlineLevel="0" collapsed="false">
      <c r="A21" s="93" t="s">
        <v>166</v>
      </c>
      <c r="B21" s="139" t="n">
        <v>128</v>
      </c>
      <c r="C21" s="88" t="n">
        <v>1</v>
      </c>
      <c r="D21" s="88" t="n">
        <v>3</v>
      </c>
      <c r="E21" s="89" t="n">
        <v>0</v>
      </c>
      <c r="F21" s="90" t="n">
        <v>0</v>
      </c>
      <c r="G21" s="86" t="n">
        <v>0</v>
      </c>
      <c r="H21" s="86" t="n">
        <f aca="false">Лист4!F20</f>
        <v>0</v>
      </c>
      <c r="I21" s="86" t="n">
        <v>0</v>
      </c>
      <c r="J21" s="86" t="n">
        <f aca="false">Лист4!G20</f>
        <v>0</v>
      </c>
      <c r="K21" s="86" t="n">
        <f aca="false">Лист4!H20</f>
        <v>0</v>
      </c>
    </row>
    <row r="22" customFormat="false" ht="47.25" hidden="false" customHeight="false" outlineLevel="0" collapsed="false">
      <c r="A22" s="87" t="s">
        <v>222</v>
      </c>
      <c r="B22" s="139" t="n">
        <v>128</v>
      </c>
      <c r="C22" s="88" t="n">
        <v>1</v>
      </c>
      <c r="D22" s="88" t="n">
        <v>3</v>
      </c>
      <c r="E22" s="89" t="n">
        <v>20000</v>
      </c>
      <c r="F22" s="90" t="n">
        <v>0</v>
      </c>
      <c r="G22" s="86" t="n">
        <v>0</v>
      </c>
      <c r="H22" s="86" t="n">
        <f aca="false">Лист4!F21</f>
        <v>0</v>
      </c>
      <c r="I22" s="86" t="n">
        <v>0</v>
      </c>
      <c r="J22" s="86" t="n">
        <f aca="false">Лист4!G21</f>
        <v>0</v>
      </c>
      <c r="K22" s="86" t="n">
        <f aca="false">Лист4!H21</f>
        <v>0</v>
      </c>
    </row>
    <row r="23" customFormat="false" ht="15.75" hidden="true" customHeight="false" outlineLevel="0" collapsed="false">
      <c r="A23" s="87" t="s">
        <v>225</v>
      </c>
      <c r="B23" s="139" t="n">
        <f aca="false">$B$14</f>
        <v>0</v>
      </c>
      <c r="C23" s="88" t="n">
        <v>1</v>
      </c>
      <c r="D23" s="88" t="n">
        <v>3</v>
      </c>
      <c r="E23" s="89" t="n">
        <v>20400</v>
      </c>
      <c r="F23" s="90" t="n">
        <v>0</v>
      </c>
      <c r="G23" s="86" t="n">
        <v>0</v>
      </c>
      <c r="H23" s="86" t="n">
        <f aca="false">Лист4!F22</f>
        <v>0</v>
      </c>
      <c r="I23" s="86" t="n">
        <v>0</v>
      </c>
      <c r="J23" s="86" t="n">
        <f aca="false">Лист4!G22</f>
        <v>0</v>
      </c>
      <c r="K23" s="86" t="n">
        <f aca="false">Лист4!H22</f>
        <v>0</v>
      </c>
    </row>
    <row r="24" customFormat="false" ht="31.5" hidden="false" customHeight="false" outlineLevel="0" collapsed="false">
      <c r="A24" s="87" t="s">
        <v>226</v>
      </c>
      <c r="B24" s="139" t="n">
        <v>128</v>
      </c>
      <c r="C24" s="88" t="n">
        <v>1</v>
      </c>
      <c r="D24" s="88" t="n">
        <v>3</v>
      </c>
      <c r="E24" s="89" t="n">
        <v>20400</v>
      </c>
      <c r="F24" s="90" t="n">
        <v>244</v>
      </c>
      <c r="G24" s="86" t="n">
        <v>0</v>
      </c>
      <c r="H24" s="86" t="n">
        <f aca="false">Лист4!F23</f>
        <v>0</v>
      </c>
      <c r="I24" s="86" t="n">
        <v>0</v>
      </c>
      <c r="J24" s="86" t="n">
        <f aca="false">Лист4!G23</f>
        <v>0</v>
      </c>
      <c r="K24" s="86" t="n">
        <f aca="false">Лист4!H23</f>
        <v>0</v>
      </c>
    </row>
    <row r="25" customFormat="false" ht="63" hidden="false" customHeight="false" outlineLevel="0" collapsed="false">
      <c r="A25" s="87" t="s">
        <v>227</v>
      </c>
      <c r="B25" s="139" t="n">
        <v>128</v>
      </c>
      <c r="C25" s="88" t="n">
        <v>1</v>
      </c>
      <c r="D25" s="88" t="n">
        <v>4</v>
      </c>
      <c r="E25" s="89" t="n">
        <v>0</v>
      </c>
      <c r="F25" s="90" t="n">
        <v>0</v>
      </c>
      <c r="G25" s="86" t="n">
        <v>829900</v>
      </c>
      <c r="H25" s="86" t="n">
        <f aca="false">Лист4!F24</f>
        <v>847800</v>
      </c>
      <c r="I25" s="86" t="n">
        <v>829900</v>
      </c>
      <c r="J25" s="86" t="n">
        <f aca="false">Лист4!G24</f>
        <v>840300</v>
      </c>
      <c r="K25" s="86" t="n">
        <f aca="false">Лист4!H24</f>
        <v>840300</v>
      </c>
    </row>
    <row r="26" customFormat="false" ht="63" hidden="false" customHeight="false" outlineLevel="0" collapsed="false">
      <c r="A26" s="87" t="s">
        <v>222</v>
      </c>
      <c r="B26" s="139" t="n">
        <v>128</v>
      </c>
      <c r="C26" s="88" t="n">
        <v>1</v>
      </c>
      <c r="D26" s="88" t="n">
        <v>4</v>
      </c>
      <c r="E26" s="89" t="n">
        <v>20000</v>
      </c>
      <c r="F26" s="90" t="n">
        <v>0</v>
      </c>
      <c r="G26" s="86" t="n">
        <f aca="false">G27</f>
        <v>63900</v>
      </c>
      <c r="H26" s="86" t="n">
        <f aca="false">Лист4!F25</f>
        <v>847800</v>
      </c>
      <c r="I26" s="86" t="n">
        <f aca="false">I27</f>
        <v>39600</v>
      </c>
      <c r="J26" s="86" t="n">
        <f aca="false">Лист4!G25</f>
        <v>840300</v>
      </c>
      <c r="K26" s="86" t="n">
        <f aca="false">Лист4!H25</f>
        <v>840300</v>
      </c>
    </row>
    <row r="27" customFormat="false" ht="15.75" hidden="false" customHeight="false" outlineLevel="0" collapsed="false">
      <c r="A27" s="87" t="s">
        <v>225</v>
      </c>
      <c r="B27" s="139" t="n">
        <v>128</v>
      </c>
      <c r="C27" s="88" t="n">
        <v>1</v>
      </c>
      <c r="D27" s="88" t="n">
        <v>4</v>
      </c>
      <c r="E27" s="89" t="n">
        <v>20400</v>
      </c>
      <c r="F27" s="90" t="n">
        <v>0</v>
      </c>
      <c r="G27" s="86" t="n">
        <f aca="false">G28+G29+G30+G31+G32</f>
        <v>63900</v>
      </c>
      <c r="H27" s="86" t="n">
        <f aca="false">Лист4!F26</f>
        <v>847800</v>
      </c>
      <c r="I27" s="86" t="n">
        <f aca="false">I28+I29+I30+I31+I32</f>
        <v>39600</v>
      </c>
      <c r="J27" s="86" t="n">
        <f aca="false">Лист4!G26</f>
        <v>840300</v>
      </c>
      <c r="K27" s="86" t="n">
        <f aca="false">Лист4!H26</f>
        <v>840300</v>
      </c>
    </row>
    <row r="28" customFormat="false" ht="15.75" hidden="false" customHeight="false" outlineLevel="0" collapsed="false">
      <c r="A28" s="87" t="s">
        <v>224</v>
      </c>
      <c r="B28" s="139" t="n">
        <v>128</v>
      </c>
      <c r="C28" s="88" t="n">
        <v>1</v>
      </c>
      <c r="D28" s="88" t="n">
        <v>4</v>
      </c>
      <c r="E28" s="89" t="n">
        <v>20400</v>
      </c>
      <c r="F28" s="90" t="n">
        <v>121</v>
      </c>
      <c r="G28" s="86" t="n">
        <f aca="false">H28-546300</f>
        <v>85200</v>
      </c>
      <c r="H28" s="86" t="n">
        <f aca="false">Лист4!F27</f>
        <v>631500</v>
      </c>
      <c r="I28" s="86" t="n">
        <f aca="false">J28-563100</f>
        <v>68400</v>
      </c>
      <c r="J28" s="86" t="n">
        <f aca="false">Лист4!G27</f>
        <v>631500</v>
      </c>
      <c r="K28" s="86" t="n">
        <f aca="false">Лист4!H27</f>
        <v>631500</v>
      </c>
    </row>
    <row r="29" customFormat="false" ht="31.5" hidden="false" customHeight="false" outlineLevel="0" collapsed="false">
      <c r="A29" s="87" t="s">
        <v>228</v>
      </c>
      <c r="B29" s="139" t="n">
        <v>128</v>
      </c>
      <c r="C29" s="88" t="n">
        <v>1</v>
      </c>
      <c r="D29" s="88" t="n">
        <v>4</v>
      </c>
      <c r="E29" s="89" t="n">
        <v>20400</v>
      </c>
      <c r="F29" s="90" t="n">
        <v>122</v>
      </c>
      <c r="G29" s="86" t="n">
        <v>0</v>
      </c>
      <c r="H29" s="86" t="n">
        <f aca="false">Лист4!F28</f>
        <v>0</v>
      </c>
      <c r="I29" s="86" t="n">
        <v>0</v>
      </c>
      <c r="J29" s="86" t="n">
        <f aca="false">Лист4!G28</f>
        <v>0</v>
      </c>
      <c r="K29" s="86" t="n">
        <f aca="false">Лист4!H28</f>
        <v>0</v>
      </c>
    </row>
    <row r="30" customFormat="false" ht="31.5" hidden="false" customHeight="false" outlineLevel="0" collapsed="false">
      <c r="A30" s="87" t="s">
        <v>226</v>
      </c>
      <c r="B30" s="139" t="n">
        <v>128</v>
      </c>
      <c r="C30" s="88" t="n">
        <v>1</v>
      </c>
      <c r="D30" s="88" t="n">
        <v>4</v>
      </c>
      <c r="E30" s="89" t="n">
        <v>20400</v>
      </c>
      <c r="F30" s="90" t="n">
        <v>244</v>
      </c>
      <c r="G30" s="86" t="n">
        <f aca="false">H30-224900</f>
        <v>-26800</v>
      </c>
      <c r="H30" s="86" t="n">
        <f aca="false">Лист4!F29</f>
        <v>198100</v>
      </c>
      <c r="I30" s="86" t="n">
        <f aca="false">J30-224900</f>
        <v>-26800</v>
      </c>
      <c r="J30" s="86" t="n">
        <f aca="false">Лист4!G29</f>
        <v>198100</v>
      </c>
      <c r="K30" s="86" t="n">
        <f aca="false">Лист4!H29</f>
        <v>198100</v>
      </c>
    </row>
    <row r="31" s="129" customFormat="true" ht="15.75" hidden="false" customHeight="false" outlineLevel="0" collapsed="false">
      <c r="A31" s="87" t="s">
        <v>132</v>
      </c>
      <c r="B31" s="139" t="n">
        <v>128</v>
      </c>
      <c r="C31" s="88" t="n">
        <v>1</v>
      </c>
      <c r="D31" s="88" t="n">
        <v>4</v>
      </c>
      <c r="E31" s="89" t="n">
        <v>20400</v>
      </c>
      <c r="F31" s="90" t="n">
        <v>540</v>
      </c>
      <c r="G31" s="86" t="n">
        <f aca="false">H31</f>
        <v>7500</v>
      </c>
      <c r="H31" s="86" t="n">
        <v>7500</v>
      </c>
      <c r="I31" s="86" t="n">
        <v>0</v>
      </c>
      <c r="J31" s="86" t="n">
        <v>0</v>
      </c>
      <c r="K31" s="86" t="n">
        <v>0</v>
      </c>
    </row>
    <row r="32" customFormat="false" ht="15.75" hidden="false" customHeight="false" outlineLevel="0" collapsed="false">
      <c r="A32" s="87" t="s">
        <v>229</v>
      </c>
      <c r="B32" s="139" t="n">
        <v>128</v>
      </c>
      <c r="C32" s="88" t="n">
        <v>1</v>
      </c>
      <c r="D32" s="88" t="n">
        <v>4</v>
      </c>
      <c r="E32" s="89" t="n">
        <v>20400</v>
      </c>
      <c r="F32" s="90" t="n">
        <v>852</v>
      </c>
      <c r="G32" s="86" t="n">
        <v>-2000</v>
      </c>
      <c r="H32" s="86" t="n">
        <f aca="false">Лист4!F31</f>
        <v>10700</v>
      </c>
      <c r="I32" s="86" t="n">
        <v>-2000</v>
      </c>
      <c r="J32" s="86" t="n">
        <f aca="false">Лист4!G31</f>
        <v>10700</v>
      </c>
      <c r="K32" s="86" t="n">
        <f aca="false">Лист4!H31</f>
        <v>10700</v>
      </c>
    </row>
    <row r="33" customFormat="false" ht="15.75" hidden="false" customHeight="false" outlineLevel="0" collapsed="false">
      <c r="A33" s="87" t="s">
        <v>230</v>
      </c>
      <c r="B33" s="139" t="n">
        <v>128</v>
      </c>
      <c r="C33" s="88" t="n">
        <v>1</v>
      </c>
      <c r="D33" s="88" t="n">
        <v>11</v>
      </c>
      <c r="E33" s="89" t="n">
        <v>0</v>
      </c>
      <c r="F33" s="90" t="n">
        <v>0</v>
      </c>
      <c r="G33" s="86" t="n">
        <f aca="false">G34</f>
        <v>0</v>
      </c>
      <c r="H33" s="86" t="n">
        <f aca="false">Лист4!F32</f>
        <v>0</v>
      </c>
      <c r="I33" s="86" t="n">
        <f aca="false">I34</f>
        <v>0</v>
      </c>
      <c r="J33" s="86" t="n">
        <f aca="false">Лист4!G32</f>
        <v>0</v>
      </c>
      <c r="K33" s="86" t="n">
        <f aca="false">Лист4!H32</f>
        <v>0</v>
      </c>
    </row>
    <row r="34" customFormat="false" ht="15.75" hidden="false" customHeight="false" outlineLevel="0" collapsed="false">
      <c r="A34" s="87" t="s">
        <v>230</v>
      </c>
      <c r="B34" s="139" t="n">
        <v>128</v>
      </c>
      <c r="C34" s="88" t="n">
        <v>1</v>
      </c>
      <c r="D34" s="88" t="n">
        <v>11</v>
      </c>
      <c r="E34" s="89" t="n">
        <v>700000</v>
      </c>
      <c r="F34" s="90" t="n">
        <v>0</v>
      </c>
      <c r="G34" s="86" t="n">
        <f aca="false">G35</f>
        <v>0</v>
      </c>
      <c r="H34" s="86" t="n">
        <f aca="false">Лист4!F33</f>
        <v>0</v>
      </c>
      <c r="I34" s="86" t="n">
        <f aca="false">I35</f>
        <v>0</v>
      </c>
      <c r="J34" s="86" t="n">
        <f aca="false">Лист4!G33</f>
        <v>0</v>
      </c>
      <c r="K34" s="86" t="n">
        <f aca="false">Лист4!H33</f>
        <v>0</v>
      </c>
    </row>
    <row r="35" customFormat="false" ht="15.75" hidden="false" customHeight="false" outlineLevel="0" collapsed="false">
      <c r="A35" s="87" t="s">
        <v>231</v>
      </c>
      <c r="B35" s="139" t="n">
        <v>128</v>
      </c>
      <c r="C35" s="88" t="n">
        <v>1</v>
      </c>
      <c r="D35" s="88" t="n">
        <v>11</v>
      </c>
      <c r="E35" s="89" t="n">
        <v>700500</v>
      </c>
      <c r="F35" s="90" t="n">
        <v>0</v>
      </c>
      <c r="G35" s="86" t="n">
        <f aca="false">G36</f>
        <v>0</v>
      </c>
      <c r="H35" s="86" t="n">
        <f aca="false">Лист4!F34</f>
        <v>0</v>
      </c>
      <c r="I35" s="86" t="n">
        <f aca="false">I36</f>
        <v>0</v>
      </c>
      <c r="J35" s="86" t="n">
        <f aca="false">Лист4!G34</f>
        <v>0</v>
      </c>
      <c r="K35" s="86" t="n">
        <f aca="false">Лист4!H34</f>
        <v>0</v>
      </c>
    </row>
    <row r="36" customFormat="false" ht="15.75" hidden="false" customHeight="false" outlineLevel="0" collapsed="false">
      <c r="A36" s="87" t="s">
        <v>232</v>
      </c>
      <c r="B36" s="139" t="n">
        <v>128</v>
      </c>
      <c r="C36" s="88" t="n">
        <v>1</v>
      </c>
      <c r="D36" s="88" t="n">
        <v>11</v>
      </c>
      <c r="E36" s="89" t="n">
        <v>700500</v>
      </c>
      <c r="F36" s="90" t="n">
        <v>870</v>
      </c>
      <c r="G36" s="86" t="n">
        <v>0</v>
      </c>
      <c r="H36" s="86" t="n">
        <f aca="false">Лист4!F35</f>
        <v>0</v>
      </c>
      <c r="I36" s="86" t="n">
        <v>0</v>
      </c>
      <c r="J36" s="86" t="n">
        <f aca="false">Лист4!G35</f>
        <v>0</v>
      </c>
      <c r="K36" s="86" t="n">
        <f aca="false">Лист4!H35</f>
        <v>0</v>
      </c>
    </row>
    <row r="37" customFormat="false" ht="15.75" hidden="false" customHeight="false" outlineLevel="0" collapsed="false">
      <c r="A37" s="87" t="s">
        <v>230</v>
      </c>
      <c r="B37" s="139" t="n">
        <v>128</v>
      </c>
      <c r="C37" s="88" t="n">
        <v>1</v>
      </c>
      <c r="D37" s="88" t="n">
        <v>12</v>
      </c>
      <c r="E37" s="89" t="n">
        <v>0</v>
      </c>
      <c r="F37" s="90" t="n">
        <v>0</v>
      </c>
      <c r="G37" s="86" t="n">
        <v>0</v>
      </c>
      <c r="H37" s="86" t="n">
        <f aca="false">Лист4!F36</f>
        <v>0</v>
      </c>
      <c r="I37" s="86" t="n">
        <v>0</v>
      </c>
      <c r="J37" s="86" t="n">
        <f aca="false">Лист4!G36</f>
        <v>0</v>
      </c>
      <c r="K37" s="86" t="n">
        <f aca="false">Лист4!H36</f>
        <v>0</v>
      </c>
    </row>
    <row r="38" customFormat="false" ht="15.75" hidden="false" customHeight="false" outlineLevel="0" collapsed="false">
      <c r="A38" s="87" t="s">
        <v>230</v>
      </c>
      <c r="B38" s="139" t="n">
        <v>128</v>
      </c>
      <c r="C38" s="88" t="n">
        <v>1</v>
      </c>
      <c r="D38" s="88" t="n">
        <v>12</v>
      </c>
      <c r="E38" s="89" t="n">
        <v>700000</v>
      </c>
      <c r="F38" s="90" t="n">
        <v>0</v>
      </c>
      <c r="G38" s="86" t="n">
        <v>0</v>
      </c>
      <c r="H38" s="86" t="n">
        <f aca="false">Лист4!F37</f>
        <v>0</v>
      </c>
      <c r="I38" s="86" t="n">
        <v>0</v>
      </c>
      <c r="J38" s="86" t="n">
        <f aca="false">Лист4!G37</f>
        <v>0</v>
      </c>
      <c r="K38" s="86" t="n">
        <f aca="false">Лист4!H37</f>
        <v>0</v>
      </c>
    </row>
    <row r="39" customFormat="false" ht="15.75" hidden="false" customHeight="false" outlineLevel="0" collapsed="false">
      <c r="A39" s="87" t="s">
        <v>231</v>
      </c>
      <c r="B39" s="139" t="n">
        <v>128</v>
      </c>
      <c r="C39" s="88" t="n">
        <v>1</v>
      </c>
      <c r="D39" s="88" t="n">
        <v>12</v>
      </c>
      <c r="E39" s="89" t="n">
        <v>700500</v>
      </c>
      <c r="F39" s="90" t="n">
        <v>0</v>
      </c>
      <c r="G39" s="86" t="n">
        <v>0</v>
      </c>
      <c r="H39" s="86" t="n">
        <f aca="false">Лист4!F38</f>
        <v>0</v>
      </c>
      <c r="I39" s="86" t="n">
        <v>0</v>
      </c>
      <c r="J39" s="86" t="n">
        <f aca="false">Лист4!G38</f>
        <v>0</v>
      </c>
      <c r="K39" s="86" t="n">
        <f aca="false">Лист4!H38</f>
        <v>0</v>
      </c>
    </row>
    <row r="40" customFormat="false" ht="15.75" hidden="false" customHeight="false" outlineLevel="0" collapsed="false">
      <c r="A40" s="87" t="s">
        <v>233</v>
      </c>
      <c r="B40" s="139" t="n">
        <v>128</v>
      </c>
      <c r="C40" s="88" t="n">
        <v>1</v>
      </c>
      <c r="D40" s="88" t="n">
        <v>12</v>
      </c>
      <c r="E40" s="89" t="n">
        <v>700500</v>
      </c>
      <c r="F40" s="90" t="n">
        <v>13</v>
      </c>
      <c r="G40" s="86" t="n">
        <v>0</v>
      </c>
      <c r="H40" s="86" t="n">
        <f aca="false">Лист4!F39</f>
        <v>0</v>
      </c>
      <c r="I40" s="86" t="n">
        <v>0</v>
      </c>
      <c r="J40" s="86" t="n">
        <f aca="false">Лист4!G39</f>
        <v>0</v>
      </c>
      <c r="K40" s="86" t="n">
        <f aca="false">Лист4!H39</f>
        <v>0</v>
      </c>
    </row>
    <row r="41" customFormat="false" ht="15.75" hidden="false" customHeight="false" outlineLevel="0" collapsed="false">
      <c r="A41" s="87" t="s">
        <v>172</v>
      </c>
      <c r="B41" s="139" t="n">
        <v>128</v>
      </c>
      <c r="C41" s="88" t="n">
        <v>1</v>
      </c>
      <c r="D41" s="88" t="n">
        <v>13</v>
      </c>
      <c r="E41" s="89" t="n">
        <v>0</v>
      </c>
      <c r="F41" s="90" t="n">
        <v>0</v>
      </c>
      <c r="G41" s="86" t="n">
        <f aca="false">G42</f>
        <v>-5500</v>
      </c>
      <c r="H41" s="86" t="n">
        <f aca="false">Лист4!F40</f>
        <v>0</v>
      </c>
      <c r="I41" s="86" t="n">
        <f aca="false">I42</f>
        <v>-5500</v>
      </c>
      <c r="J41" s="86" t="n">
        <f aca="false">Лист4!G40</f>
        <v>0</v>
      </c>
      <c r="K41" s="86" t="n">
        <f aca="false">Лист4!H40</f>
        <v>0</v>
      </c>
    </row>
    <row r="42" customFormat="false" ht="30.75" hidden="false" customHeight="true" outlineLevel="0" collapsed="false">
      <c r="A42" s="87" t="s">
        <v>234</v>
      </c>
      <c r="B42" s="139" t="n">
        <v>128</v>
      </c>
      <c r="C42" s="88" t="n">
        <v>1</v>
      </c>
      <c r="D42" s="88" t="n">
        <v>13</v>
      </c>
      <c r="E42" s="89" t="n">
        <v>10000</v>
      </c>
      <c r="F42" s="90" t="n">
        <v>0</v>
      </c>
      <c r="G42" s="86" t="n">
        <f aca="false">G43</f>
        <v>-5500</v>
      </c>
      <c r="H42" s="86" t="n">
        <f aca="false">Лист4!F41</f>
        <v>0</v>
      </c>
      <c r="I42" s="86" t="n">
        <f aca="false">I43</f>
        <v>-5500</v>
      </c>
      <c r="J42" s="86" t="n">
        <f aca="false">Лист4!G41</f>
        <v>0</v>
      </c>
      <c r="K42" s="86" t="n">
        <f aca="false">Лист4!H41</f>
        <v>0</v>
      </c>
    </row>
    <row r="43" customFormat="false" ht="31.5" hidden="false" customHeight="false" outlineLevel="0" collapsed="false">
      <c r="A43" s="87" t="s">
        <v>235</v>
      </c>
      <c r="B43" s="139" t="n">
        <v>128</v>
      </c>
      <c r="C43" s="88" t="n">
        <v>1</v>
      </c>
      <c r="D43" s="88" t="n">
        <v>13</v>
      </c>
      <c r="E43" s="89" t="n">
        <v>13800</v>
      </c>
      <c r="F43" s="90" t="n">
        <v>0</v>
      </c>
      <c r="G43" s="86" t="n">
        <f aca="false">G44</f>
        <v>-5500</v>
      </c>
      <c r="H43" s="86" t="n">
        <f aca="false">Лист4!F42</f>
        <v>0</v>
      </c>
      <c r="I43" s="86" t="n">
        <f aca="false">I44</f>
        <v>-5500</v>
      </c>
      <c r="J43" s="86" t="n">
        <f aca="false">Лист4!G42</f>
        <v>0</v>
      </c>
      <c r="K43" s="86" t="n">
        <f aca="false">Лист4!H42</f>
        <v>0</v>
      </c>
    </row>
    <row r="44" customFormat="false" ht="31.5" hidden="false" customHeight="false" outlineLevel="0" collapsed="false">
      <c r="A44" s="87" t="s">
        <v>226</v>
      </c>
      <c r="B44" s="139" t="n">
        <v>128</v>
      </c>
      <c r="C44" s="88" t="n">
        <v>1</v>
      </c>
      <c r="D44" s="88" t="n">
        <v>13</v>
      </c>
      <c r="E44" s="89" t="n">
        <v>13800</v>
      </c>
      <c r="F44" s="90" t="n">
        <v>244</v>
      </c>
      <c r="G44" s="86" t="n">
        <v>-5500</v>
      </c>
      <c r="H44" s="86" t="n">
        <f aca="false">Лист4!F43</f>
        <v>0</v>
      </c>
      <c r="I44" s="86" t="n">
        <v>-5500</v>
      </c>
      <c r="J44" s="86" t="n">
        <f aca="false">Лист4!G43</f>
        <v>0</v>
      </c>
      <c r="K44" s="86" t="n">
        <f aca="false">Лист4!H43</f>
        <v>0</v>
      </c>
    </row>
    <row r="45" customFormat="false" ht="47.25" hidden="false" customHeight="false" outlineLevel="0" collapsed="false">
      <c r="A45" s="87" t="s">
        <v>236</v>
      </c>
      <c r="B45" s="139" t="n">
        <v>128</v>
      </c>
      <c r="C45" s="88" t="n">
        <v>1</v>
      </c>
      <c r="D45" s="88" t="n">
        <v>13</v>
      </c>
      <c r="E45" s="89" t="n">
        <v>900000</v>
      </c>
      <c r="F45" s="90" t="n">
        <v>0</v>
      </c>
      <c r="G45" s="86" t="n">
        <v>0</v>
      </c>
      <c r="H45" s="86" t="n">
        <f aca="false">Лист4!F44</f>
        <v>0</v>
      </c>
      <c r="I45" s="86" t="n">
        <v>0</v>
      </c>
      <c r="J45" s="86" t="n">
        <f aca="false">Лист4!G44</f>
        <v>0</v>
      </c>
      <c r="K45" s="86" t="n">
        <f aca="false">Лист4!H44</f>
        <v>0</v>
      </c>
    </row>
    <row r="46" customFormat="false" ht="47.25" hidden="false" customHeight="false" outlineLevel="0" collapsed="false">
      <c r="A46" s="87" t="s">
        <v>237</v>
      </c>
      <c r="B46" s="139" t="n">
        <v>128</v>
      </c>
      <c r="C46" s="88" t="n">
        <v>1</v>
      </c>
      <c r="D46" s="88" t="n">
        <v>13</v>
      </c>
      <c r="E46" s="89" t="n">
        <v>900200</v>
      </c>
      <c r="F46" s="90" t="n">
        <v>0</v>
      </c>
      <c r="G46" s="86" t="n">
        <v>0</v>
      </c>
      <c r="H46" s="86" t="n">
        <f aca="false">Лист4!F45</f>
        <v>0</v>
      </c>
      <c r="I46" s="86" t="n">
        <v>0</v>
      </c>
      <c r="J46" s="86" t="n">
        <f aca="false">Лист4!G45</f>
        <v>0</v>
      </c>
      <c r="K46" s="86" t="n">
        <f aca="false">Лист4!H45</f>
        <v>0</v>
      </c>
    </row>
    <row r="47" customFormat="false" ht="15.75" hidden="false" customHeight="false" outlineLevel="0" collapsed="false">
      <c r="A47" s="87" t="s">
        <v>238</v>
      </c>
      <c r="B47" s="139" t="n">
        <v>128</v>
      </c>
      <c r="C47" s="88" t="n">
        <v>1</v>
      </c>
      <c r="D47" s="88" t="n">
        <v>13</v>
      </c>
      <c r="E47" s="89" t="n">
        <v>900200</v>
      </c>
      <c r="F47" s="90" t="n">
        <v>500</v>
      </c>
      <c r="G47" s="86" t="n">
        <v>0</v>
      </c>
      <c r="H47" s="86" t="n">
        <f aca="false">Лист4!F46</f>
        <v>0</v>
      </c>
      <c r="I47" s="86" t="n">
        <v>0</v>
      </c>
      <c r="J47" s="86" t="n">
        <f aca="false">Лист4!G46</f>
        <v>0</v>
      </c>
      <c r="K47" s="86" t="n">
        <f aca="false">Лист4!H46</f>
        <v>0</v>
      </c>
    </row>
    <row r="48" customFormat="false" ht="15.75" hidden="false" customHeight="false" outlineLevel="0" collapsed="false">
      <c r="A48" s="82" t="s">
        <v>174</v>
      </c>
      <c r="B48" s="139" t="n">
        <v>128</v>
      </c>
      <c r="C48" s="83" t="n">
        <v>2</v>
      </c>
      <c r="D48" s="83" t="n">
        <v>0</v>
      </c>
      <c r="E48" s="84" t="n">
        <v>0</v>
      </c>
      <c r="F48" s="85" t="n">
        <v>0</v>
      </c>
      <c r="G48" s="86" t="n">
        <f aca="false">G49</f>
        <v>-58000</v>
      </c>
      <c r="H48" s="86" t="n">
        <f aca="false">Лист4!F47</f>
        <v>0</v>
      </c>
      <c r="I48" s="86" t="n">
        <f aca="false">I49</f>
        <v>-59500</v>
      </c>
      <c r="J48" s="86" t="n">
        <f aca="false">Лист4!G47</f>
        <v>0</v>
      </c>
      <c r="K48" s="86" t="n">
        <f aca="false">Лист4!H47</f>
        <v>0</v>
      </c>
    </row>
    <row r="49" customFormat="false" ht="15.75" hidden="false" customHeight="false" outlineLevel="0" collapsed="false">
      <c r="A49" s="87" t="s">
        <v>176</v>
      </c>
      <c r="B49" s="139" t="n">
        <v>128</v>
      </c>
      <c r="C49" s="88" t="n">
        <v>2</v>
      </c>
      <c r="D49" s="88" t="n">
        <v>3</v>
      </c>
      <c r="E49" s="89" t="n">
        <v>0</v>
      </c>
      <c r="F49" s="90" t="n">
        <v>0</v>
      </c>
      <c r="G49" s="86" t="n">
        <f aca="false">G50</f>
        <v>-58000</v>
      </c>
      <c r="H49" s="86" t="n">
        <f aca="false">Лист4!F48</f>
        <v>0</v>
      </c>
      <c r="I49" s="86" t="n">
        <f aca="false">I50</f>
        <v>-59500</v>
      </c>
      <c r="J49" s="86" t="n">
        <f aca="false">Лист4!G48</f>
        <v>0</v>
      </c>
      <c r="K49" s="86" t="n">
        <f aca="false">Лист4!H48</f>
        <v>0</v>
      </c>
    </row>
    <row r="50" customFormat="false" ht="31.5" hidden="false" customHeight="false" outlineLevel="0" collapsed="false">
      <c r="A50" s="87" t="s">
        <v>234</v>
      </c>
      <c r="B50" s="139" t="n">
        <v>128</v>
      </c>
      <c r="C50" s="88" t="n">
        <v>2</v>
      </c>
      <c r="D50" s="88" t="n">
        <v>3</v>
      </c>
      <c r="E50" s="89" t="n">
        <v>10000</v>
      </c>
      <c r="F50" s="90" t="n">
        <v>0</v>
      </c>
      <c r="G50" s="86" t="n">
        <f aca="false">G51</f>
        <v>-58000</v>
      </c>
      <c r="H50" s="86" t="n">
        <f aca="false">Лист4!F49</f>
        <v>0</v>
      </c>
      <c r="I50" s="86" t="n">
        <f aca="false">I51</f>
        <v>-59500</v>
      </c>
      <c r="J50" s="86" t="n">
        <f aca="false">Лист4!G49</f>
        <v>0</v>
      </c>
      <c r="K50" s="86" t="n">
        <f aca="false">Лист4!H49</f>
        <v>0</v>
      </c>
    </row>
    <row r="51" customFormat="false" ht="31.5" hidden="false" customHeight="false" outlineLevel="0" collapsed="false">
      <c r="A51" s="87" t="s">
        <v>239</v>
      </c>
      <c r="B51" s="139" t="n">
        <v>128</v>
      </c>
      <c r="C51" s="88" t="n">
        <v>2</v>
      </c>
      <c r="D51" s="88" t="n">
        <v>3</v>
      </c>
      <c r="E51" s="89" t="n">
        <v>13600</v>
      </c>
      <c r="F51" s="90" t="n">
        <v>0</v>
      </c>
      <c r="G51" s="86" t="n">
        <f aca="false">G52+G53</f>
        <v>-58000</v>
      </c>
      <c r="H51" s="86" t="n">
        <f aca="false">Лист4!F50</f>
        <v>0</v>
      </c>
      <c r="I51" s="86" t="n">
        <f aca="false">I52+I53</f>
        <v>-59500</v>
      </c>
      <c r="J51" s="86" t="n">
        <f aca="false">Лист4!G50</f>
        <v>0</v>
      </c>
      <c r="K51" s="86" t="n">
        <f aca="false">Лист4!H50</f>
        <v>0</v>
      </c>
    </row>
    <row r="52" customFormat="false" ht="15.75" hidden="false" customHeight="false" outlineLevel="0" collapsed="false">
      <c r="A52" s="87" t="s">
        <v>224</v>
      </c>
      <c r="B52" s="139" t="n">
        <v>128</v>
      </c>
      <c r="C52" s="88" t="n">
        <v>2</v>
      </c>
      <c r="D52" s="88" t="n">
        <v>3</v>
      </c>
      <c r="E52" s="89" t="n">
        <v>13600</v>
      </c>
      <c r="F52" s="90" t="n">
        <v>121</v>
      </c>
      <c r="G52" s="86" t="n">
        <f aca="false">H52-44300</f>
        <v>-44300</v>
      </c>
      <c r="H52" s="86" t="n">
        <f aca="false">Лист4!F51</f>
        <v>0</v>
      </c>
      <c r="I52" s="86" t="n">
        <f aca="false">J52-45600</f>
        <v>-45600</v>
      </c>
      <c r="J52" s="86" t="n">
        <f aca="false">Лист4!G51</f>
        <v>0</v>
      </c>
      <c r="K52" s="86" t="n">
        <f aca="false">Лист4!H51</f>
        <v>0</v>
      </c>
    </row>
    <row r="53" customFormat="false" ht="31.5" hidden="false" customHeight="false" outlineLevel="0" collapsed="false">
      <c r="A53" s="87" t="s">
        <v>226</v>
      </c>
      <c r="B53" s="139" t="n">
        <v>128</v>
      </c>
      <c r="C53" s="88" t="n">
        <v>2</v>
      </c>
      <c r="D53" s="88" t="n">
        <v>3</v>
      </c>
      <c r="E53" s="89" t="n">
        <v>13600</v>
      </c>
      <c r="F53" s="90" t="n">
        <v>244</v>
      </c>
      <c r="G53" s="86" t="n">
        <f aca="false">H53-13700</f>
        <v>-13700</v>
      </c>
      <c r="H53" s="86" t="n">
        <f aca="false">Лист4!F52</f>
        <v>0</v>
      </c>
      <c r="I53" s="86" t="n">
        <f aca="false">J53-13900</f>
        <v>-13900</v>
      </c>
      <c r="J53" s="86" t="n">
        <f aca="false">Лист4!G52</f>
        <v>0</v>
      </c>
      <c r="K53" s="86" t="n">
        <f aca="false">Лист4!H52</f>
        <v>0</v>
      </c>
    </row>
    <row r="54" customFormat="false" ht="31.5" hidden="false" customHeight="false" outlineLevel="0" collapsed="false">
      <c r="A54" s="82" t="s">
        <v>240</v>
      </c>
      <c r="B54" s="139" t="n">
        <v>128</v>
      </c>
      <c r="C54" s="83" t="n">
        <v>3</v>
      </c>
      <c r="D54" s="83" t="n">
        <v>0</v>
      </c>
      <c r="E54" s="84" t="n">
        <v>0</v>
      </c>
      <c r="F54" s="85" t="n">
        <v>0</v>
      </c>
      <c r="G54" s="86" t="n">
        <f aca="false">G55+G59</f>
        <v>300</v>
      </c>
      <c r="H54" s="86" t="n">
        <f aca="false">Лист4!F53</f>
        <v>36100</v>
      </c>
      <c r="I54" s="86" t="n">
        <f aca="false">I55+I59</f>
        <v>-9100</v>
      </c>
      <c r="J54" s="86" t="n">
        <f aca="false">Лист4!G53</f>
        <v>27800</v>
      </c>
      <c r="K54" s="86" t="n">
        <f aca="false">Лист4!H53</f>
        <v>27800</v>
      </c>
    </row>
    <row r="55" customFormat="false" ht="15.75" hidden="false" customHeight="false" outlineLevel="0" collapsed="false">
      <c r="A55" s="82" t="s">
        <v>180</v>
      </c>
      <c r="B55" s="139" t="n">
        <v>128</v>
      </c>
      <c r="C55" s="83" t="n">
        <v>3</v>
      </c>
      <c r="D55" s="83" t="n">
        <v>4</v>
      </c>
      <c r="E55" s="84" t="n">
        <v>0</v>
      </c>
      <c r="F55" s="85" t="n">
        <v>0</v>
      </c>
      <c r="G55" s="86" t="n">
        <f aca="false">G56</f>
        <v>0</v>
      </c>
      <c r="H55" s="86" t="n">
        <f aca="false">Лист4!F54</f>
        <v>0</v>
      </c>
      <c r="I55" s="86" t="n">
        <f aca="false">I56</f>
        <v>0</v>
      </c>
      <c r="J55" s="86" t="n">
        <f aca="false">Лист4!G54</f>
        <v>0</v>
      </c>
      <c r="K55" s="86" t="n">
        <f aca="false">Лист4!H54</f>
        <v>0</v>
      </c>
    </row>
    <row r="56" customFormat="false" ht="31.5" hidden="false" customHeight="false" outlineLevel="0" collapsed="false">
      <c r="A56" s="87" t="s">
        <v>234</v>
      </c>
      <c r="B56" s="139" t="n">
        <v>128</v>
      </c>
      <c r="C56" s="88" t="n">
        <v>3</v>
      </c>
      <c r="D56" s="88" t="n">
        <v>4</v>
      </c>
      <c r="E56" s="89" t="n">
        <v>10000</v>
      </c>
      <c r="F56" s="90" t="n">
        <v>0</v>
      </c>
      <c r="G56" s="86" t="n">
        <f aca="false">G57</f>
        <v>0</v>
      </c>
      <c r="H56" s="86" t="n">
        <f aca="false">Лист4!F55</f>
        <v>0</v>
      </c>
      <c r="I56" s="86" t="n">
        <f aca="false">I57</f>
        <v>0</v>
      </c>
      <c r="J56" s="86" t="n">
        <f aca="false">Лист4!G55</f>
        <v>0</v>
      </c>
      <c r="K56" s="86" t="n">
        <f aca="false">Лист4!H55</f>
        <v>0</v>
      </c>
    </row>
    <row r="57" customFormat="false" ht="31.5" hidden="false" customHeight="false" outlineLevel="0" collapsed="false">
      <c r="A57" s="87" t="s">
        <v>235</v>
      </c>
      <c r="B57" s="139" t="n">
        <v>128</v>
      </c>
      <c r="C57" s="88" t="n">
        <v>3</v>
      </c>
      <c r="D57" s="88" t="n">
        <v>4</v>
      </c>
      <c r="E57" s="89" t="n">
        <v>13800</v>
      </c>
      <c r="F57" s="90" t="n">
        <v>0</v>
      </c>
      <c r="G57" s="86" t="n">
        <f aca="false">G58</f>
        <v>0</v>
      </c>
      <c r="H57" s="86" t="n">
        <f aca="false">Лист4!F56</f>
        <v>0</v>
      </c>
      <c r="I57" s="86" t="n">
        <f aca="false">I58</f>
        <v>0</v>
      </c>
      <c r="J57" s="86" t="n">
        <f aca="false">Лист4!G56</f>
        <v>0</v>
      </c>
      <c r="K57" s="86" t="n">
        <f aca="false">Лист4!H56</f>
        <v>0</v>
      </c>
    </row>
    <row r="58" customFormat="false" ht="31.5" hidden="false" customHeight="false" outlineLevel="0" collapsed="false">
      <c r="A58" s="87" t="s">
        <v>226</v>
      </c>
      <c r="B58" s="139" t="n">
        <v>128</v>
      </c>
      <c r="C58" s="88" t="n">
        <v>3</v>
      </c>
      <c r="D58" s="88" t="n">
        <v>4</v>
      </c>
      <c r="E58" s="89" t="n">
        <v>13800</v>
      </c>
      <c r="F58" s="90" t="n">
        <v>244</v>
      </c>
      <c r="G58" s="86" t="n">
        <f aca="false">H58</f>
        <v>0</v>
      </c>
      <c r="H58" s="86" t="n">
        <f aca="false">Лист4!F57</f>
        <v>0</v>
      </c>
      <c r="I58" s="86" t="n">
        <f aca="false">J58</f>
        <v>0</v>
      </c>
      <c r="J58" s="86" t="n">
        <f aca="false">Лист4!G57</f>
        <v>0</v>
      </c>
      <c r="K58" s="86" t="n">
        <f aca="false">Лист4!H57</f>
        <v>0</v>
      </c>
    </row>
    <row r="59" s="70" customFormat="true" ht="15.75" hidden="false" customHeight="false" outlineLevel="0" collapsed="false">
      <c r="A59" s="87" t="s">
        <v>182</v>
      </c>
      <c r="B59" s="139" t="n">
        <v>128</v>
      </c>
      <c r="C59" s="88" t="n">
        <v>3</v>
      </c>
      <c r="D59" s="88" t="n">
        <v>10</v>
      </c>
      <c r="E59" s="89" t="n">
        <v>0</v>
      </c>
      <c r="F59" s="90" t="n">
        <v>0</v>
      </c>
      <c r="G59" s="86" t="n">
        <f aca="false">G60</f>
        <v>300</v>
      </c>
      <c r="H59" s="86" t="n">
        <f aca="false">Лист4!F58</f>
        <v>36100</v>
      </c>
      <c r="I59" s="86" t="n">
        <f aca="false">I60</f>
        <v>-9100</v>
      </c>
      <c r="J59" s="86" t="n">
        <f aca="false">Лист4!G58</f>
        <v>27800</v>
      </c>
      <c r="K59" s="86" t="n">
        <f aca="false">Лист4!H58</f>
        <v>27800</v>
      </c>
    </row>
    <row r="60" customFormat="false" ht="15.75" hidden="false" customHeight="false" outlineLevel="0" collapsed="false">
      <c r="A60" s="87" t="s">
        <v>241</v>
      </c>
      <c r="B60" s="139" t="n">
        <v>128</v>
      </c>
      <c r="C60" s="88" t="n">
        <v>3</v>
      </c>
      <c r="D60" s="88" t="n">
        <v>10</v>
      </c>
      <c r="E60" s="89" t="n">
        <v>2230000</v>
      </c>
      <c r="F60" s="90" t="n">
        <v>0</v>
      </c>
      <c r="G60" s="86" t="n">
        <f aca="false">G61</f>
        <v>300</v>
      </c>
      <c r="H60" s="86" t="n">
        <f aca="false">Лист4!F59</f>
        <v>36100</v>
      </c>
      <c r="I60" s="86" t="n">
        <f aca="false">I61</f>
        <v>-9100</v>
      </c>
      <c r="J60" s="86" t="n">
        <f aca="false">Лист4!G59</f>
        <v>27800</v>
      </c>
      <c r="K60" s="86" t="n">
        <f aca="false">Лист4!H59</f>
        <v>27800</v>
      </c>
    </row>
    <row r="61" customFormat="false" ht="63" hidden="false" customHeight="false" outlineLevel="0" collapsed="false">
      <c r="A61" s="87" t="s">
        <v>242</v>
      </c>
      <c r="B61" s="139" t="n">
        <v>128</v>
      </c>
      <c r="C61" s="88" t="n">
        <v>3</v>
      </c>
      <c r="D61" s="88" t="n">
        <v>10</v>
      </c>
      <c r="E61" s="89" t="n">
        <v>2230200</v>
      </c>
      <c r="F61" s="90" t="n">
        <v>0</v>
      </c>
      <c r="G61" s="86" t="n">
        <f aca="false">G62</f>
        <v>300</v>
      </c>
      <c r="H61" s="86" t="n">
        <f aca="false">Лист4!F60</f>
        <v>36100</v>
      </c>
      <c r="I61" s="86" t="n">
        <f aca="false">I62</f>
        <v>-9100</v>
      </c>
      <c r="J61" s="86" t="n">
        <f aca="false">Лист4!G60</f>
        <v>27800</v>
      </c>
      <c r="K61" s="86" t="n">
        <f aca="false">Лист4!H60</f>
        <v>27800</v>
      </c>
    </row>
    <row r="62" customFormat="false" ht="15.75" hidden="false" customHeight="false" outlineLevel="0" collapsed="false">
      <c r="A62" s="87" t="s">
        <v>224</v>
      </c>
      <c r="B62" s="139" t="n">
        <v>128</v>
      </c>
      <c r="C62" s="88" t="n">
        <v>3</v>
      </c>
      <c r="D62" s="88" t="n">
        <v>10</v>
      </c>
      <c r="E62" s="89" t="n">
        <v>2230200</v>
      </c>
      <c r="F62" s="90" t="n">
        <v>111</v>
      </c>
      <c r="G62" s="86" t="n">
        <f aca="false">H62-35800</f>
        <v>300</v>
      </c>
      <c r="H62" s="86" t="n">
        <f aca="false">Лист4!F61</f>
        <v>36100</v>
      </c>
      <c r="I62" s="86" t="n">
        <f aca="false">J62-36900</f>
        <v>-9100</v>
      </c>
      <c r="J62" s="86" t="n">
        <f aca="false">Лист4!G61</f>
        <v>27800</v>
      </c>
      <c r="K62" s="86" t="n">
        <f aca="false">Лист4!H61</f>
        <v>27800</v>
      </c>
    </row>
    <row r="63" customFormat="false" ht="15.75" hidden="false" customHeight="false" outlineLevel="0" collapsed="false">
      <c r="A63" s="82" t="s">
        <v>184</v>
      </c>
      <c r="B63" s="139" t="n">
        <v>128</v>
      </c>
      <c r="C63" s="83" t="n">
        <v>4</v>
      </c>
      <c r="D63" s="83" t="n">
        <v>0</v>
      </c>
      <c r="E63" s="84" t="n">
        <v>0</v>
      </c>
      <c r="F63" s="85" t="n">
        <v>0</v>
      </c>
      <c r="G63" s="86" t="n">
        <f aca="false">G64</f>
        <v>282000</v>
      </c>
      <c r="H63" s="86" t="n">
        <f aca="false">Лист4!F62</f>
        <v>282000</v>
      </c>
      <c r="I63" s="86" t="n">
        <f aca="false">I64</f>
        <v>314000</v>
      </c>
      <c r="J63" s="86" t="n">
        <f aca="false">Лист4!G62</f>
        <v>314000</v>
      </c>
      <c r="K63" s="86" t="n">
        <f aca="false">Лист4!H62</f>
        <v>353000</v>
      </c>
    </row>
    <row r="64" customFormat="false" ht="15.75" hidden="false" customHeight="false" outlineLevel="0" collapsed="false">
      <c r="A64" s="82" t="s">
        <v>243</v>
      </c>
      <c r="B64" s="139" t="n">
        <v>128</v>
      </c>
      <c r="C64" s="83" t="n">
        <v>4</v>
      </c>
      <c r="D64" s="83" t="n">
        <v>9</v>
      </c>
      <c r="E64" s="84" t="n">
        <v>0</v>
      </c>
      <c r="F64" s="85" t="n">
        <v>0</v>
      </c>
      <c r="G64" s="86" t="n">
        <f aca="false">G65</f>
        <v>282000</v>
      </c>
      <c r="H64" s="86" t="n">
        <f aca="false">Лист4!F63</f>
        <v>282000</v>
      </c>
      <c r="I64" s="86" t="n">
        <f aca="false">I65</f>
        <v>314000</v>
      </c>
      <c r="J64" s="86" t="n">
        <f aca="false">Лист4!G63</f>
        <v>314000</v>
      </c>
      <c r="K64" s="86" t="n">
        <f aca="false">Лист4!H63</f>
        <v>353000</v>
      </c>
    </row>
    <row r="65" customFormat="false" ht="40.5" hidden="false" customHeight="true" outlineLevel="0" collapsed="false">
      <c r="A65" s="87" t="s">
        <v>186</v>
      </c>
      <c r="B65" s="139" t="n">
        <v>128</v>
      </c>
      <c r="C65" s="88" t="n">
        <v>4</v>
      </c>
      <c r="D65" s="88" t="n">
        <v>9</v>
      </c>
      <c r="E65" s="89" t="n">
        <v>3150000</v>
      </c>
      <c r="F65" s="90" t="n">
        <v>0</v>
      </c>
      <c r="G65" s="86" t="n">
        <f aca="false">G66</f>
        <v>282000</v>
      </c>
      <c r="H65" s="86" t="n">
        <f aca="false">Лист4!F64</f>
        <v>282000</v>
      </c>
      <c r="I65" s="86" t="n">
        <f aca="false">I66</f>
        <v>314000</v>
      </c>
      <c r="J65" s="86" t="n">
        <f aca="false">Лист4!G64</f>
        <v>314000</v>
      </c>
      <c r="K65" s="86" t="n">
        <f aca="false">Лист4!H64</f>
        <v>353000</v>
      </c>
    </row>
    <row r="66" customFormat="false" ht="15.75" hidden="false" customHeight="false" outlineLevel="0" collapsed="false">
      <c r="A66" s="87" t="s">
        <v>244</v>
      </c>
      <c r="B66" s="139" t="n">
        <v>128</v>
      </c>
      <c r="C66" s="88" t="n">
        <v>4</v>
      </c>
      <c r="D66" s="88" t="n">
        <v>9</v>
      </c>
      <c r="E66" s="89" t="n">
        <v>3150200</v>
      </c>
      <c r="F66" s="90" t="n">
        <v>0</v>
      </c>
      <c r="G66" s="86" t="n">
        <f aca="false">G67</f>
        <v>282000</v>
      </c>
      <c r="H66" s="86" t="n">
        <f aca="false">Лист4!F65</f>
        <v>282000</v>
      </c>
      <c r="I66" s="86" t="n">
        <f aca="false">I67</f>
        <v>314000</v>
      </c>
      <c r="J66" s="86" t="n">
        <f aca="false">Лист4!G65</f>
        <v>314000</v>
      </c>
      <c r="K66" s="86" t="n">
        <f aca="false">Лист4!H65</f>
        <v>353000</v>
      </c>
    </row>
    <row r="67" customFormat="false" ht="63" hidden="false" customHeight="false" outlineLevel="0" collapsed="false">
      <c r="A67" s="87" t="s">
        <v>245</v>
      </c>
      <c r="B67" s="139" t="n">
        <v>128</v>
      </c>
      <c r="C67" s="88" t="n">
        <v>4</v>
      </c>
      <c r="D67" s="88" t="n">
        <v>9</v>
      </c>
      <c r="E67" s="89" t="n">
        <v>3150201</v>
      </c>
      <c r="F67" s="90" t="n">
        <v>0</v>
      </c>
      <c r="G67" s="86" t="n">
        <f aca="false">G68</f>
        <v>282000</v>
      </c>
      <c r="H67" s="86" t="n">
        <f aca="false">Лист4!F66</f>
        <v>282000</v>
      </c>
      <c r="I67" s="86" t="n">
        <f aca="false">I68</f>
        <v>314000</v>
      </c>
      <c r="J67" s="86" t="n">
        <f aca="false">Лист4!G66</f>
        <v>314000</v>
      </c>
      <c r="K67" s="86" t="n">
        <f aca="false">Лист4!H66</f>
        <v>353000</v>
      </c>
    </row>
    <row r="68" customFormat="false" ht="31.5" hidden="false" customHeight="false" outlineLevel="0" collapsed="false">
      <c r="A68" s="87" t="s">
        <v>226</v>
      </c>
      <c r="B68" s="139" t="n">
        <v>128</v>
      </c>
      <c r="C68" s="88" t="n">
        <v>4</v>
      </c>
      <c r="D68" s="88" t="n">
        <v>9</v>
      </c>
      <c r="E68" s="89" t="n">
        <v>3150201</v>
      </c>
      <c r="F68" s="90" t="n">
        <v>244</v>
      </c>
      <c r="G68" s="86" t="n">
        <f aca="false">H68</f>
        <v>282000</v>
      </c>
      <c r="H68" s="86" t="n">
        <f aca="false">Лист4!F67</f>
        <v>282000</v>
      </c>
      <c r="I68" s="86" t="n">
        <f aca="false">J68</f>
        <v>314000</v>
      </c>
      <c r="J68" s="86" t="n">
        <f aca="false">Лист4!G67</f>
        <v>314000</v>
      </c>
      <c r="K68" s="86" t="n">
        <f aca="false">Лист4!H67</f>
        <v>353000</v>
      </c>
    </row>
    <row r="69" customFormat="false" ht="31.5" hidden="false" customHeight="false" outlineLevel="0" collapsed="false">
      <c r="A69" s="87" t="s">
        <v>246</v>
      </c>
      <c r="B69" s="139" t="n">
        <v>128</v>
      </c>
      <c r="C69" s="88" t="n">
        <v>4</v>
      </c>
      <c r="D69" s="88" t="n">
        <v>9</v>
      </c>
      <c r="E69" s="89" t="n">
        <v>3150202</v>
      </c>
      <c r="F69" s="90" t="n">
        <v>0</v>
      </c>
      <c r="G69" s="86" t="n">
        <v>0</v>
      </c>
      <c r="H69" s="86" t="n">
        <f aca="false">Лист4!F68</f>
        <v>0</v>
      </c>
      <c r="I69" s="86" t="n">
        <v>0</v>
      </c>
      <c r="J69" s="86" t="n">
        <f aca="false">Лист4!G68</f>
        <v>0</v>
      </c>
      <c r="K69" s="86" t="n">
        <f aca="false">Лист4!H68</f>
        <v>0</v>
      </c>
    </row>
    <row r="70" s="37" customFormat="true" ht="31.5" hidden="false" customHeight="false" outlineLevel="0" collapsed="false">
      <c r="A70" s="87" t="s">
        <v>226</v>
      </c>
      <c r="B70" s="139" t="n">
        <v>128</v>
      </c>
      <c r="C70" s="88" t="n">
        <v>4</v>
      </c>
      <c r="D70" s="88" t="n">
        <v>9</v>
      </c>
      <c r="E70" s="89" t="n">
        <v>3150202</v>
      </c>
      <c r="F70" s="90" t="n">
        <v>244</v>
      </c>
      <c r="G70" s="86" t="n">
        <v>0</v>
      </c>
      <c r="H70" s="86" t="n">
        <f aca="false">Лист4!F69</f>
        <v>0</v>
      </c>
      <c r="I70" s="86" t="n">
        <v>0</v>
      </c>
      <c r="J70" s="86" t="n">
        <f aca="false">Лист4!G69</f>
        <v>0</v>
      </c>
      <c r="K70" s="86" t="n">
        <f aca="false">Лист4!H69</f>
        <v>0</v>
      </c>
    </row>
    <row r="71" customFormat="false" ht="15.75" hidden="false" customHeight="false" outlineLevel="0" collapsed="false">
      <c r="A71" s="87" t="s">
        <v>188</v>
      </c>
      <c r="B71" s="139" t="n">
        <v>128</v>
      </c>
      <c r="C71" s="88" t="n">
        <v>4</v>
      </c>
      <c r="D71" s="88" t="n">
        <v>12</v>
      </c>
      <c r="E71" s="89" t="n">
        <v>0</v>
      </c>
      <c r="F71" s="90" t="n">
        <v>0</v>
      </c>
      <c r="G71" s="86" t="n">
        <v>0</v>
      </c>
      <c r="H71" s="86" t="n">
        <f aca="false">Лист4!F70</f>
        <v>0</v>
      </c>
      <c r="I71" s="86" t="n">
        <v>0</v>
      </c>
      <c r="J71" s="86" t="n">
        <f aca="false">Лист4!G70</f>
        <v>0</v>
      </c>
      <c r="K71" s="86" t="n">
        <f aca="false">Лист4!H70</f>
        <v>0</v>
      </c>
    </row>
    <row r="72" customFormat="false" ht="15.75" hidden="false" customHeight="false" outlineLevel="0" collapsed="false">
      <c r="A72" s="87" t="s">
        <v>247</v>
      </c>
      <c r="B72" s="139" t="n">
        <v>128</v>
      </c>
      <c r="C72" s="88" t="n">
        <v>4</v>
      </c>
      <c r="D72" s="88" t="n">
        <v>12</v>
      </c>
      <c r="E72" s="89" t="n">
        <v>7950000</v>
      </c>
      <c r="F72" s="90" t="n">
        <v>0</v>
      </c>
      <c r="G72" s="86" t="n">
        <v>0</v>
      </c>
      <c r="H72" s="86" t="n">
        <f aca="false">Лист4!F71</f>
        <v>0</v>
      </c>
      <c r="I72" s="86" t="n">
        <v>0</v>
      </c>
      <c r="J72" s="86" t="n">
        <f aca="false">Лист4!G71</f>
        <v>0</v>
      </c>
      <c r="K72" s="86" t="n">
        <f aca="false">Лист4!H71</f>
        <v>0</v>
      </c>
    </row>
    <row r="73" customFormat="false" ht="47.25" hidden="false" customHeight="false" outlineLevel="0" collapsed="false">
      <c r="A73" s="87" t="s">
        <v>248</v>
      </c>
      <c r="B73" s="139" t="n">
        <v>128</v>
      </c>
      <c r="C73" s="88" t="n">
        <v>4</v>
      </c>
      <c r="D73" s="88" t="n">
        <v>12</v>
      </c>
      <c r="E73" s="89" t="n">
        <v>7950017</v>
      </c>
      <c r="F73" s="90" t="n">
        <v>0</v>
      </c>
      <c r="G73" s="86" t="n">
        <v>0</v>
      </c>
      <c r="H73" s="86" t="n">
        <f aca="false">Лист4!F72</f>
        <v>0</v>
      </c>
      <c r="I73" s="86" t="n">
        <v>0</v>
      </c>
      <c r="J73" s="86" t="n">
        <f aca="false">Лист4!G72</f>
        <v>0</v>
      </c>
      <c r="K73" s="86" t="n">
        <f aca="false">Лист4!H72</f>
        <v>0</v>
      </c>
    </row>
    <row r="74" customFormat="false" ht="47.25" hidden="false" customHeight="false" outlineLevel="0" collapsed="false">
      <c r="A74" s="87" t="s">
        <v>249</v>
      </c>
      <c r="B74" s="139" t="n">
        <v>128</v>
      </c>
      <c r="C74" s="88" t="n">
        <v>4</v>
      </c>
      <c r="D74" s="88" t="n">
        <v>12</v>
      </c>
      <c r="E74" s="89" t="n">
        <v>7950017</v>
      </c>
      <c r="F74" s="90" t="n">
        <v>810</v>
      </c>
      <c r="G74" s="86" t="n">
        <v>0</v>
      </c>
      <c r="H74" s="86" t="n">
        <f aca="false">Лист4!F73</f>
        <v>0</v>
      </c>
      <c r="I74" s="86" t="n">
        <v>0</v>
      </c>
      <c r="J74" s="86" t="n">
        <f aca="false">Лист4!G73</f>
        <v>0</v>
      </c>
      <c r="K74" s="86" t="n">
        <f aca="false">Лист4!H73</f>
        <v>0</v>
      </c>
    </row>
    <row r="75" customFormat="false" ht="15.75" hidden="false" customHeight="false" outlineLevel="0" collapsed="false">
      <c r="A75" s="82" t="s">
        <v>190</v>
      </c>
      <c r="B75" s="139" t="n">
        <v>128</v>
      </c>
      <c r="C75" s="83" t="n">
        <v>5</v>
      </c>
      <c r="D75" s="83" t="n">
        <v>0</v>
      </c>
      <c r="E75" s="84" t="n">
        <v>0</v>
      </c>
      <c r="F75" s="85" t="n">
        <v>0</v>
      </c>
      <c r="G75" s="86" t="n">
        <f aca="false">G76</f>
        <v>0</v>
      </c>
      <c r="H75" s="86" t="n">
        <f aca="false">Лист4!F74</f>
        <v>0</v>
      </c>
      <c r="I75" s="86" t="n">
        <f aca="false">I76</f>
        <v>0</v>
      </c>
      <c r="J75" s="86" t="n">
        <f aca="false">Лист4!G74</f>
        <v>0</v>
      </c>
      <c r="K75" s="86" t="n">
        <f aca="false">Лист4!H74</f>
        <v>0</v>
      </c>
    </row>
    <row r="76" customFormat="false" ht="15.75" hidden="false" customHeight="false" outlineLevel="0" collapsed="false">
      <c r="A76" s="87" t="s">
        <v>192</v>
      </c>
      <c r="B76" s="139" t="n">
        <v>128</v>
      </c>
      <c r="C76" s="88" t="n">
        <v>5</v>
      </c>
      <c r="D76" s="88" t="n">
        <v>3</v>
      </c>
      <c r="E76" s="89" t="n">
        <v>0</v>
      </c>
      <c r="F76" s="90" t="n">
        <v>0</v>
      </c>
      <c r="G76" s="86" t="n">
        <f aca="false">G77</f>
        <v>0</v>
      </c>
      <c r="H76" s="86" t="n">
        <f aca="false">Лист4!F75</f>
        <v>0</v>
      </c>
      <c r="I76" s="86" t="n">
        <f aca="false">I77</f>
        <v>0</v>
      </c>
      <c r="J76" s="86" t="n">
        <f aca="false">Лист4!G75</f>
        <v>0</v>
      </c>
      <c r="K76" s="86" t="n">
        <f aca="false">Лист4!H75</f>
        <v>0</v>
      </c>
    </row>
    <row r="77" customFormat="false" ht="15.75" hidden="false" customHeight="false" outlineLevel="0" collapsed="false">
      <c r="A77" s="87" t="s">
        <v>192</v>
      </c>
      <c r="B77" s="139" t="n">
        <v>128</v>
      </c>
      <c r="C77" s="88" t="n">
        <v>5</v>
      </c>
      <c r="D77" s="88" t="n">
        <v>3</v>
      </c>
      <c r="E77" s="89" t="n">
        <v>6000000</v>
      </c>
      <c r="F77" s="90" t="n">
        <v>0</v>
      </c>
      <c r="G77" s="86" t="n">
        <f aca="false">G78+G80+G84</f>
        <v>0</v>
      </c>
      <c r="H77" s="86" t="n">
        <f aca="false">Лист4!F76</f>
        <v>0</v>
      </c>
      <c r="I77" s="86" t="n">
        <f aca="false">I78+I80+I84</f>
        <v>0</v>
      </c>
      <c r="J77" s="86" t="n">
        <f aca="false">Лист4!G76</f>
        <v>0</v>
      </c>
      <c r="K77" s="86" t="n">
        <f aca="false">Лист4!H76</f>
        <v>0</v>
      </c>
    </row>
    <row r="78" customFormat="false" ht="15.75" hidden="false" customHeight="false" outlineLevel="0" collapsed="false">
      <c r="A78" s="87" t="s">
        <v>250</v>
      </c>
      <c r="B78" s="139" t="n">
        <v>128</v>
      </c>
      <c r="C78" s="88" t="n">
        <v>5</v>
      </c>
      <c r="D78" s="88" t="n">
        <v>3</v>
      </c>
      <c r="E78" s="89" t="n">
        <v>6000100</v>
      </c>
      <c r="F78" s="90" t="n">
        <v>0</v>
      </c>
      <c r="G78" s="86" t="n">
        <f aca="false">G79</f>
        <v>0</v>
      </c>
      <c r="H78" s="86" t="n">
        <f aca="false">Лист4!F77</f>
        <v>0</v>
      </c>
      <c r="I78" s="86" t="n">
        <f aca="false">I79</f>
        <v>0</v>
      </c>
      <c r="J78" s="86" t="n">
        <f aca="false">Лист4!G77</f>
        <v>0</v>
      </c>
      <c r="K78" s="86" t="n">
        <f aca="false">Лист4!H77</f>
        <v>0</v>
      </c>
    </row>
    <row r="79" customFormat="false" ht="31.5" hidden="false" customHeight="false" outlineLevel="0" collapsed="false">
      <c r="A79" s="87" t="s">
        <v>226</v>
      </c>
      <c r="B79" s="139" t="n">
        <v>128</v>
      </c>
      <c r="C79" s="88" t="n">
        <v>5</v>
      </c>
      <c r="D79" s="88" t="n">
        <v>3</v>
      </c>
      <c r="E79" s="89" t="n">
        <v>6000100</v>
      </c>
      <c r="F79" s="90" t="n">
        <v>244</v>
      </c>
      <c r="G79" s="86" t="n">
        <f aca="false">H79</f>
        <v>0</v>
      </c>
      <c r="H79" s="86" t="n">
        <f aca="false">Лист4!F78</f>
        <v>0</v>
      </c>
      <c r="I79" s="86" t="n">
        <f aca="false">J79</f>
        <v>0</v>
      </c>
      <c r="J79" s="86" t="n">
        <f aca="false">Лист4!G78</f>
        <v>0</v>
      </c>
      <c r="K79" s="86" t="n">
        <f aca="false">Лист4!H78</f>
        <v>0</v>
      </c>
    </row>
    <row r="80" customFormat="false" ht="47.25" hidden="false" customHeight="false" outlineLevel="0" collapsed="false">
      <c r="A80" s="87" t="s">
        <v>251</v>
      </c>
      <c r="B80" s="139" t="n">
        <v>128</v>
      </c>
      <c r="C80" s="88" t="n">
        <v>5</v>
      </c>
      <c r="D80" s="88" t="n">
        <v>3</v>
      </c>
      <c r="E80" s="89" t="n">
        <v>6000200</v>
      </c>
      <c r="F80" s="90" t="n">
        <v>0</v>
      </c>
      <c r="G80" s="86" t="n">
        <f aca="false">G81</f>
        <v>0</v>
      </c>
      <c r="H80" s="86" t="n">
        <f aca="false">Лист4!F79</f>
        <v>0</v>
      </c>
      <c r="I80" s="86" t="n">
        <f aca="false">I81</f>
        <v>0</v>
      </c>
      <c r="J80" s="86" t="n">
        <f aca="false">Лист4!G79</f>
        <v>0</v>
      </c>
      <c r="K80" s="86" t="n">
        <f aca="false">Лист4!H79</f>
        <v>0</v>
      </c>
    </row>
    <row r="81" customFormat="false" ht="31.5" hidden="false" customHeight="false" outlineLevel="0" collapsed="false">
      <c r="A81" s="87" t="s">
        <v>226</v>
      </c>
      <c r="B81" s="139" t="n">
        <v>128</v>
      </c>
      <c r="C81" s="88" t="n">
        <v>5</v>
      </c>
      <c r="D81" s="88" t="n">
        <v>3</v>
      </c>
      <c r="E81" s="89" t="n">
        <v>6000200</v>
      </c>
      <c r="F81" s="90" t="n">
        <v>244</v>
      </c>
      <c r="G81" s="86" t="n">
        <v>0</v>
      </c>
      <c r="H81" s="86" t="n">
        <f aca="false">Лист4!F80</f>
        <v>0</v>
      </c>
      <c r="I81" s="86" t="n">
        <v>0</v>
      </c>
      <c r="J81" s="86" t="n">
        <f aca="false">Лист4!G80</f>
        <v>0</v>
      </c>
      <c r="K81" s="86" t="n">
        <f aca="false">Лист4!H80</f>
        <v>0</v>
      </c>
    </row>
    <row r="82" customFormat="false" ht="31.5" hidden="false" customHeight="false" outlineLevel="0" collapsed="false">
      <c r="A82" s="87" t="s">
        <v>252</v>
      </c>
      <c r="B82" s="139" t="n">
        <v>128</v>
      </c>
      <c r="C82" s="88" t="n">
        <v>5</v>
      </c>
      <c r="D82" s="88" t="n">
        <v>3</v>
      </c>
      <c r="E82" s="89" t="n">
        <v>6000201</v>
      </c>
      <c r="F82" s="90" t="n">
        <v>0</v>
      </c>
      <c r="G82" s="86" t="n">
        <v>0</v>
      </c>
      <c r="H82" s="86" t="n">
        <f aca="false">Лист4!F81</f>
        <v>0</v>
      </c>
      <c r="I82" s="86" t="n">
        <v>0</v>
      </c>
      <c r="J82" s="86" t="n">
        <f aca="false">Лист4!G81</f>
        <v>0</v>
      </c>
      <c r="K82" s="86" t="n">
        <f aca="false">Лист4!H81</f>
        <v>0</v>
      </c>
    </row>
    <row r="83" customFormat="false" ht="31.5" hidden="false" customHeight="false" outlineLevel="0" collapsed="false">
      <c r="A83" s="87" t="s">
        <v>226</v>
      </c>
      <c r="B83" s="139" t="n">
        <v>128</v>
      </c>
      <c r="C83" s="88" t="n">
        <v>5</v>
      </c>
      <c r="D83" s="88" t="n">
        <v>3</v>
      </c>
      <c r="E83" s="89" t="n">
        <v>6000201</v>
      </c>
      <c r="F83" s="90" t="n">
        <v>244</v>
      </c>
      <c r="G83" s="86" t="n">
        <v>0</v>
      </c>
      <c r="H83" s="86" t="n">
        <f aca="false">Лист4!F82</f>
        <v>0</v>
      </c>
      <c r="I83" s="86" t="n">
        <v>0</v>
      </c>
      <c r="J83" s="86" t="n">
        <f aca="false">Лист4!G82</f>
        <v>0</v>
      </c>
      <c r="K83" s="86" t="n">
        <f aca="false">Лист4!H82</f>
        <v>0</v>
      </c>
    </row>
    <row r="84" customFormat="false" ht="31.5" hidden="false" customHeight="false" outlineLevel="0" collapsed="false">
      <c r="A84" s="87" t="s">
        <v>253</v>
      </c>
      <c r="B84" s="139" t="n">
        <v>128</v>
      </c>
      <c r="C84" s="88" t="n">
        <v>5</v>
      </c>
      <c r="D84" s="88" t="n">
        <v>3</v>
      </c>
      <c r="E84" s="89" t="n">
        <v>6000500</v>
      </c>
      <c r="F84" s="90" t="n">
        <v>0</v>
      </c>
      <c r="G84" s="86" t="n">
        <f aca="false">G85</f>
        <v>0</v>
      </c>
      <c r="H84" s="86" t="n">
        <f aca="false">Лист4!F83</f>
        <v>0</v>
      </c>
      <c r="I84" s="86" t="n">
        <f aca="false">I85</f>
        <v>0</v>
      </c>
      <c r="J84" s="86" t="n">
        <f aca="false">Лист4!G83</f>
        <v>0</v>
      </c>
      <c r="K84" s="86" t="n">
        <f aca="false">Лист4!H83</f>
        <v>0</v>
      </c>
    </row>
    <row r="85" customFormat="false" ht="31.5" hidden="false" customHeight="false" outlineLevel="0" collapsed="false">
      <c r="A85" s="87" t="s">
        <v>226</v>
      </c>
      <c r="B85" s="139" t="n">
        <v>128</v>
      </c>
      <c r="C85" s="88" t="n">
        <v>5</v>
      </c>
      <c r="D85" s="88" t="n">
        <v>3</v>
      </c>
      <c r="E85" s="89" t="n">
        <v>6000500</v>
      </c>
      <c r="F85" s="90" t="n">
        <v>244</v>
      </c>
      <c r="G85" s="86" t="n">
        <v>0</v>
      </c>
      <c r="H85" s="86" t="n">
        <f aca="false">Лист4!F84</f>
        <v>0</v>
      </c>
      <c r="I85" s="86" t="n">
        <v>0</v>
      </c>
      <c r="J85" s="86" t="n">
        <f aca="false">Лист4!G84</f>
        <v>0</v>
      </c>
      <c r="K85" s="86" t="n">
        <f aca="false">Лист4!H84</f>
        <v>0</v>
      </c>
    </row>
    <row r="86" customFormat="false" ht="15.75" hidden="false" customHeight="false" outlineLevel="0" collapsed="false">
      <c r="A86" s="82" t="s">
        <v>194</v>
      </c>
      <c r="B86" s="139" t="n">
        <v>128</v>
      </c>
      <c r="C86" s="83" t="n">
        <v>7</v>
      </c>
      <c r="D86" s="83" t="n">
        <v>0</v>
      </c>
      <c r="E86" s="84" t="n">
        <v>0</v>
      </c>
      <c r="F86" s="85" t="n">
        <v>0</v>
      </c>
      <c r="G86" s="86" t="n">
        <v>0</v>
      </c>
      <c r="H86" s="86" t="n">
        <f aca="false">Лист4!F85</f>
        <v>0</v>
      </c>
      <c r="I86" s="86" t="n">
        <v>0</v>
      </c>
      <c r="J86" s="86" t="n">
        <f aca="false">Лист4!G85</f>
        <v>0</v>
      </c>
      <c r="K86" s="86" t="n">
        <f aca="false">Лист4!H85</f>
        <v>0</v>
      </c>
    </row>
    <row r="87" customFormat="false" ht="15.75" hidden="false" customHeight="false" outlineLevel="0" collapsed="false">
      <c r="A87" s="87" t="s">
        <v>196</v>
      </c>
      <c r="B87" s="139" t="n">
        <v>128</v>
      </c>
      <c r="C87" s="88" t="n">
        <v>7</v>
      </c>
      <c r="D87" s="88" t="n">
        <v>1</v>
      </c>
      <c r="E87" s="89" t="n">
        <v>0</v>
      </c>
      <c r="F87" s="90" t="n">
        <v>0</v>
      </c>
      <c r="G87" s="86" t="n">
        <v>0</v>
      </c>
      <c r="H87" s="86" t="n">
        <f aca="false">Лист4!F86</f>
        <v>0</v>
      </c>
      <c r="I87" s="86" t="n">
        <v>0</v>
      </c>
      <c r="J87" s="86" t="n">
        <f aca="false">Лист4!G86</f>
        <v>0</v>
      </c>
      <c r="K87" s="86" t="n">
        <f aca="false">Лист4!H86</f>
        <v>0</v>
      </c>
    </row>
    <row r="88" customFormat="false" ht="15.75" hidden="false" customHeight="false" outlineLevel="0" collapsed="false">
      <c r="A88" s="87" t="s">
        <v>254</v>
      </c>
      <c r="B88" s="139" t="n">
        <v>128</v>
      </c>
      <c r="C88" s="88" t="n">
        <v>7</v>
      </c>
      <c r="D88" s="88" t="n">
        <v>1</v>
      </c>
      <c r="E88" s="89" t="n">
        <v>4200000</v>
      </c>
      <c r="F88" s="90" t="n">
        <v>0</v>
      </c>
      <c r="G88" s="86" t="n">
        <v>0</v>
      </c>
      <c r="H88" s="86" t="n">
        <f aca="false">Лист4!F87</f>
        <v>0</v>
      </c>
      <c r="I88" s="86" t="n">
        <v>0</v>
      </c>
      <c r="J88" s="86" t="n">
        <f aca="false">Лист4!G87</f>
        <v>0</v>
      </c>
      <c r="K88" s="86" t="n">
        <f aca="false">Лист4!H87</f>
        <v>0</v>
      </c>
    </row>
    <row r="89" customFormat="false" ht="47.25" hidden="false" customHeight="false" outlineLevel="0" collapsed="false">
      <c r="A89" s="87" t="s">
        <v>255</v>
      </c>
      <c r="B89" s="139" t="n">
        <v>128</v>
      </c>
      <c r="C89" s="88" t="n">
        <v>7</v>
      </c>
      <c r="D89" s="88" t="n">
        <v>1</v>
      </c>
      <c r="E89" s="89" t="n">
        <v>4200000</v>
      </c>
      <c r="F89" s="90" t="n">
        <v>611</v>
      </c>
      <c r="G89" s="86" t="n">
        <v>0</v>
      </c>
      <c r="H89" s="86" t="n">
        <f aca="false">Лист4!F88</f>
        <v>0</v>
      </c>
      <c r="I89" s="86" t="n">
        <v>0</v>
      </c>
      <c r="J89" s="86" t="n">
        <f aca="false">Лист4!G88</f>
        <v>0</v>
      </c>
      <c r="K89" s="86" t="n">
        <f aca="false">Лист4!H88</f>
        <v>0</v>
      </c>
    </row>
    <row r="90" customFormat="false" ht="78.75" hidden="false" customHeight="false" outlineLevel="0" collapsed="false">
      <c r="A90" s="87" t="s">
        <v>256</v>
      </c>
      <c r="B90" s="139" t="n">
        <v>128</v>
      </c>
      <c r="C90" s="88" t="n">
        <v>7</v>
      </c>
      <c r="D90" s="88" t="n">
        <v>1</v>
      </c>
      <c r="E90" s="89" t="n">
        <v>5203600</v>
      </c>
      <c r="F90" s="90" t="n">
        <v>0</v>
      </c>
      <c r="G90" s="86" t="n">
        <v>0</v>
      </c>
      <c r="H90" s="86" t="n">
        <f aca="false">Лист4!F89</f>
        <v>0</v>
      </c>
      <c r="I90" s="86" t="n">
        <v>0</v>
      </c>
      <c r="J90" s="86" t="n">
        <f aca="false">Лист4!G89</f>
        <v>0</v>
      </c>
      <c r="K90" s="86" t="n">
        <f aca="false">Лист4!H89</f>
        <v>0</v>
      </c>
    </row>
    <row r="91" customFormat="false" ht="15.75" hidden="false" customHeight="false" outlineLevel="0" collapsed="false">
      <c r="A91" s="87" t="s">
        <v>224</v>
      </c>
      <c r="B91" s="139" t="n">
        <v>128</v>
      </c>
      <c r="C91" s="88" t="n">
        <v>7</v>
      </c>
      <c r="D91" s="88" t="n">
        <v>1</v>
      </c>
      <c r="E91" s="89" t="n">
        <v>5203600</v>
      </c>
      <c r="F91" s="90" t="n">
        <v>111</v>
      </c>
      <c r="G91" s="86" t="n">
        <v>0</v>
      </c>
      <c r="H91" s="86" t="n">
        <f aca="false">Лист4!F90</f>
        <v>0</v>
      </c>
      <c r="I91" s="86" t="n">
        <v>0</v>
      </c>
      <c r="J91" s="86" t="n">
        <f aca="false">Лист4!G90</f>
        <v>0</v>
      </c>
      <c r="K91" s="86" t="n">
        <f aca="false">Лист4!H90</f>
        <v>0</v>
      </c>
    </row>
    <row r="92" customFormat="false" ht="15.75" hidden="false" customHeight="false" outlineLevel="0" collapsed="false">
      <c r="A92" s="95" t="s">
        <v>198</v>
      </c>
      <c r="B92" s="139" t="n">
        <v>128</v>
      </c>
      <c r="C92" s="83" t="n">
        <v>8</v>
      </c>
      <c r="D92" s="83" t="n">
        <v>0</v>
      </c>
      <c r="E92" s="84" t="n">
        <v>0</v>
      </c>
      <c r="F92" s="85" t="n">
        <v>0</v>
      </c>
      <c r="G92" s="86" t="n">
        <f aca="false">G93</f>
        <v>-131400</v>
      </c>
      <c r="H92" s="86" t="n">
        <f aca="false">Лист4!F91</f>
        <v>807700</v>
      </c>
      <c r="I92" s="86" t="n">
        <f aca="false">I93</f>
        <v>-97700</v>
      </c>
      <c r="J92" s="86" t="n">
        <f aca="false">Лист4!G91</f>
        <v>843000</v>
      </c>
      <c r="K92" s="86" t="n">
        <f aca="false">Лист4!H91</f>
        <v>860700</v>
      </c>
    </row>
    <row r="93" customFormat="false" ht="15.75" hidden="false" customHeight="false" outlineLevel="0" collapsed="false">
      <c r="A93" s="87" t="s">
        <v>200</v>
      </c>
      <c r="B93" s="139" t="n">
        <v>128</v>
      </c>
      <c r="C93" s="88" t="n">
        <v>8</v>
      </c>
      <c r="D93" s="88" t="n">
        <v>1</v>
      </c>
      <c r="E93" s="89" t="n">
        <v>0</v>
      </c>
      <c r="F93" s="90" t="n">
        <v>0</v>
      </c>
      <c r="G93" s="86" t="n">
        <f aca="false">G94</f>
        <v>-131400</v>
      </c>
      <c r="H93" s="86" t="n">
        <f aca="false">Лист4!F92</f>
        <v>807700</v>
      </c>
      <c r="I93" s="86" t="n">
        <f aca="false">I94</f>
        <v>-97700</v>
      </c>
      <c r="J93" s="86" t="n">
        <f aca="false">Лист4!G92</f>
        <v>843000</v>
      </c>
      <c r="K93" s="86" t="n">
        <f aca="false">Лист4!H92</f>
        <v>860700</v>
      </c>
    </row>
    <row r="94" customFormat="false" ht="31.5" hidden="false" customHeight="false" outlineLevel="0" collapsed="false">
      <c r="A94" s="87" t="s">
        <v>257</v>
      </c>
      <c r="B94" s="139" t="n">
        <v>128</v>
      </c>
      <c r="C94" s="88" t="n">
        <v>8</v>
      </c>
      <c r="D94" s="88" t="n">
        <v>1</v>
      </c>
      <c r="E94" s="89" t="n">
        <v>4400000</v>
      </c>
      <c r="F94" s="90" t="n">
        <v>0</v>
      </c>
      <c r="G94" s="86" t="n">
        <f aca="false">G95</f>
        <v>-131400</v>
      </c>
      <c r="H94" s="86" t="n">
        <f aca="false">Лист4!F93</f>
        <v>807700</v>
      </c>
      <c r="I94" s="86" t="n">
        <f aca="false">I95</f>
        <v>-97700</v>
      </c>
      <c r="J94" s="86" t="n">
        <f aca="false">Лист4!G93</f>
        <v>843000</v>
      </c>
      <c r="K94" s="86" t="n">
        <f aca="false">Лист4!H93</f>
        <v>860700</v>
      </c>
    </row>
    <row r="95" customFormat="false" ht="15.75" hidden="false" customHeight="false" outlineLevel="0" collapsed="false">
      <c r="A95" s="87" t="s">
        <v>258</v>
      </c>
      <c r="B95" s="139" t="n">
        <v>128</v>
      </c>
      <c r="C95" s="88" t="n">
        <v>8</v>
      </c>
      <c r="D95" s="88" t="n">
        <v>1</v>
      </c>
      <c r="E95" s="89" t="n">
        <v>4400100</v>
      </c>
      <c r="F95" s="90" t="n">
        <v>0</v>
      </c>
      <c r="G95" s="86" t="n">
        <f aca="false">G96+G97</f>
        <v>-131400</v>
      </c>
      <c r="H95" s="86" t="n">
        <f aca="false">Лист4!F94</f>
        <v>807700</v>
      </c>
      <c r="I95" s="86" t="n">
        <f aca="false">I96+I97</f>
        <v>-97700</v>
      </c>
      <c r="J95" s="86" t="n">
        <f aca="false">Лист4!G94</f>
        <v>843000</v>
      </c>
      <c r="K95" s="86" t="n">
        <f aca="false">Лист4!H94</f>
        <v>860700</v>
      </c>
    </row>
    <row r="96" customFormat="false" ht="31.5" hidden="false" customHeight="false" outlineLevel="0" collapsed="false">
      <c r="A96" s="87" t="s">
        <v>226</v>
      </c>
      <c r="B96" s="139" t="n">
        <v>128</v>
      </c>
      <c r="C96" s="88" t="n">
        <v>8</v>
      </c>
      <c r="D96" s="88" t="n">
        <v>1</v>
      </c>
      <c r="E96" s="89" t="n">
        <v>4400100</v>
      </c>
      <c r="F96" s="90" t="n">
        <v>244</v>
      </c>
      <c r="G96" s="86" t="n">
        <f aca="false">H96-220000</f>
        <v>-215400</v>
      </c>
      <c r="H96" s="86" t="n">
        <f aca="false">Лист4!F95</f>
        <v>4600</v>
      </c>
      <c r="I96" s="86" t="n">
        <f aca="false">J96-199500</f>
        <v>-159900</v>
      </c>
      <c r="J96" s="86" t="n">
        <f aca="false">Лист4!G95</f>
        <v>39600</v>
      </c>
      <c r="K96" s="86" t="n">
        <f aca="false">Лист4!H95</f>
        <v>57300</v>
      </c>
    </row>
    <row r="97" customFormat="false" ht="15.75" hidden="false" customHeight="false" outlineLevel="0" collapsed="false">
      <c r="A97" s="87" t="s">
        <v>132</v>
      </c>
      <c r="B97" s="139" t="n">
        <v>128</v>
      </c>
      <c r="C97" s="88" t="n">
        <v>8</v>
      </c>
      <c r="D97" s="88" t="n">
        <v>1</v>
      </c>
      <c r="E97" s="89" t="n">
        <v>4400100</v>
      </c>
      <c r="F97" s="90" t="n">
        <v>540</v>
      </c>
      <c r="G97" s="86" t="n">
        <f aca="false">H97-719100</f>
        <v>84000</v>
      </c>
      <c r="H97" s="86" t="n">
        <f aca="false">Лист4!F96</f>
        <v>803100</v>
      </c>
      <c r="I97" s="86" t="n">
        <f aca="false">J97-741200</f>
        <v>62200</v>
      </c>
      <c r="J97" s="86" t="n">
        <f aca="false">Лист4!G96</f>
        <v>803400</v>
      </c>
      <c r="K97" s="86" t="n">
        <f aca="false">Лист4!H96</f>
        <v>803400</v>
      </c>
    </row>
    <row r="98" customFormat="false" ht="15.75" hidden="false" customHeight="false" outlineLevel="0" collapsed="false">
      <c r="A98" s="82" t="s">
        <v>202</v>
      </c>
      <c r="B98" s="139" t="n">
        <v>128</v>
      </c>
      <c r="C98" s="83" t="n">
        <v>10</v>
      </c>
      <c r="D98" s="83" t="n">
        <v>0</v>
      </c>
      <c r="E98" s="84" t="n">
        <v>0</v>
      </c>
      <c r="F98" s="85" t="n">
        <v>0</v>
      </c>
      <c r="G98" s="86" t="n">
        <v>0</v>
      </c>
      <c r="H98" s="86" t="n">
        <f aca="false">Лист4!F97</f>
        <v>0</v>
      </c>
      <c r="I98" s="86" t="n">
        <v>0</v>
      </c>
      <c r="J98" s="86" t="n">
        <f aca="false">Лист4!G97</f>
        <v>0</v>
      </c>
      <c r="K98" s="86" t="n">
        <f aca="false">Лист4!H97</f>
        <v>0</v>
      </c>
    </row>
    <row r="99" customFormat="false" ht="15.75" hidden="false" customHeight="false" outlineLevel="0" collapsed="false">
      <c r="A99" s="87" t="s">
        <v>204</v>
      </c>
      <c r="B99" s="139" t="n">
        <v>128</v>
      </c>
      <c r="C99" s="88" t="n">
        <v>10</v>
      </c>
      <c r="D99" s="88" t="n">
        <v>3</v>
      </c>
      <c r="E99" s="89" t="n">
        <v>0</v>
      </c>
      <c r="F99" s="90" t="n">
        <v>0</v>
      </c>
      <c r="G99" s="86" t="n">
        <v>0</v>
      </c>
      <c r="H99" s="86" t="n">
        <f aca="false">Лист4!F98</f>
        <v>0</v>
      </c>
      <c r="I99" s="86" t="n">
        <v>0</v>
      </c>
      <c r="J99" s="86" t="n">
        <f aca="false">Лист4!G98</f>
        <v>0</v>
      </c>
      <c r="K99" s="86" t="n">
        <f aca="false">Лист4!H98</f>
        <v>0</v>
      </c>
    </row>
    <row r="100" customFormat="false" ht="15.75" hidden="false" customHeight="false" outlineLevel="0" collapsed="false">
      <c r="A100" s="87" t="s">
        <v>259</v>
      </c>
      <c r="B100" s="139" t="n">
        <v>128</v>
      </c>
      <c r="C100" s="88" t="n">
        <v>10</v>
      </c>
      <c r="D100" s="88" t="n">
        <v>3</v>
      </c>
      <c r="E100" s="89" t="n">
        <v>5200000</v>
      </c>
      <c r="F100" s="90" t="n">
        <v>0</v>
      </c>
      <c r="G100" s="86" t="n">
        <v>0</v>
      </c>
      <c r="H100" s="86" t="n">
        <f aca="false">Лист4!F99</f>
        <v>0</v>
      </c>
      <c r="I100" s="86" t="n">
        <v>0</v>
      </c>
      <c r="J100" s="86" t="n">
        <f aca="false">Лист4!G99</f>
        <v>0</v>
      </c>
      <c r="K100" s="86" t="n">
        <f aca="false">Лист4!H99</f>
        <v>0</v>
      </c>
    </row>
    <row r="101" customFormat="false" ht="63" hidden="false" customHeight="false" outlineLevel="0" collapsed="false">
      <c r="A101" s="87" t="s">
        <v>260</v>
      </c>
      <c r="B101" s="139" t="n">
        <v>128</v>
      </c>
      <c r="C101" s="88" t="n">
        <v>10</v>
      </c>
      <c r="D101" s="88" t="n">
        <v>3</v>
      </c>
      <c r="E101" s="89" t="n">
        <v>5202800</v>
      </c>
      <c r="F101" s="90" t="n">
        <v>0</v>
      </c>
      <c r="G101" s="86" t="n">
        <v>0</v>
      </c>
      <c r="H101" s="86" t="n">
        <f aca="false">Лист4!F100</f>
        <v>0</v>
      </c>
      <c r="I101" s="86" t="n">
        <v>0</v>
      </c>
      <c r="J101" s="86" t="n">
        <f aca="false">Лист4!G100</f>
        <v>0</v>
      </c>
      <c r="K101" s="86" t="n">
        <f aca="false">Лист4!H100</f>
        <v>0</v>
      </c>
    </row>
    <row r="102" customFormat="false" ht="31.5" hidden="false" customHeight="false" outlineLevel="0" collapsed="false">
      <c r="A102" s="87" t="s">
        <v>261</v>
      </c>
      <c r="B102" s="139" t="n">
        <v>128</v>
      </c>
      <c r="C102" s="88" t="n">
        <v>10</v>
      </c>
      <c r="D102" s="88" t="n">
        <v>3</v>
      </c>
      <c r="E102" s="89" t="n">
        <v>5202800</v>
      </c>
      <c r="F102" s="90" t="n">
        <v>313</v>
      </c>
      <c r="G102" s="86" t="n">
        <v>0</v>
      </c>
      <c r="H102" s="86" t="n">
        <f aca="false">Лист4!F101</f>
        <v>0</v>
      </c>
      <c r="I102" s="86" t="n">
        <v>0</v>
      </c>
      <c r="J102" s="86" t="n">
        <f aca="false">Лист4!G101</f>
        <v>0</v>
      </c>
      <c r="K102" s="86" t="n">
        <f aca="false">Лист4!H101</f>
        <v>0</v>
      </c>
    </row>
    <row r="103" s="37" customFormat="true" ht="15.75" hidden="false" customHeight="false" outlineLevel="0" collapsed="false">
      <c r="A103" s="82" t="s">
        <v>206</v>
      </c>
      <c r="B103" s="139" t="n">
        <v>128</v>
      </c>
      <c r="C103" s="83" t="n">
        <v>11</v>
      </c>
      <c r="D103" s="83" t="n">
        <v>0</v>
      </c>
      <c r="E103" s="84" t="n">
        <v>0</v>
      </c>
      <c r="F103" s="85" t="n">
        <v>0</v>
      </c>
      <c r="G103" s="86" t="n">
        <f aca="false">G104</f>
        <v>0</v>
      </c>
      <c r="H103" s="86" t="n">
        <f aca="false">Лист4!F102</f>
        <v>0</v>
      </c>
      <c r="I103" s="86" t="n">
        <f aca="false">I104</f>
        <v>0</v>
      </c>
      <c r="J103" s="86" t="n">
        <f aca="false">Лист4!G102</f>
        <v>0</v>
      </c>
      <c r="K103" s="86" t="n">
        <f aca="false">Лист4!H102</f>
        <v>0</v>
      </c>
    </row>
    <row r="104" customFormat="false" ht="15.75" hidden="false" customHeight="false" outlineLevel="0" collapsed="false">
      <c r="A104" s="96" t="s">
        <v>208</v>
      </c>
      <c r="B104" s="139" t="n">
        <v>128</v>
      </c>
      <c r="C104" s="88" t="n">
        <v>11</v>
      </c>
      <c r="D104" s="88" t="n">
        <v>1</v>
      </c>
      <c r="E104" s="89" t="n">
        <v>0</v>
      </c>
      <c r="F104" s="90" t="n">
        <v>0</v>
      </c>
      <c r="G104" s="86" t="n">
        <f aca="false">G105</f>
        <v>0</v>
      </c>
      <c r="H104" s="86" t="n">
        <f aca="false">Лист4!F103</f>
        <v>0</v>
      </c>
      <c r="I104" s="86" t="n">
        <f aca="false">I105</f>
        <v>0</v>
      </c>
      <c r="J104" s="86" t="n">
        <f aca="false">Лист4!G103</f>
        <v>0</v>
      </c>
      <c r="K104" s="86" t="n">
        <f aca="false">Лист4!H103</f>
        <v>0</v>
      </c>
    </row>
    <row r="105" customFormat="false" ht="31.5" hidden="false" customHeight="false" outlineLevel="0" collapsed="false">
      <c r="A105" s="96" t="s">
        <v>262</v>
      </c>
      <c r="B105" s="139" t="n">
        <v>128</v>
      </c>
      <c r="C105" s="88" t="n">
        <v>11</v>
      </c>
      <c r="D105" s="88" t="n">
        <v>1</v>
      </c>
      <c r="E105" s="89" t="n">
        <v>5120000</v>
      </c>
      <c r="F105" s="90" t="n">
        <v>0</v>
      </c>
      <c r="G105" s="86" t="n">
        <f aca="false">G106</f>
        <v>0</v>
      </c>
      <c r="H105" s="86" t="n">
        <f aca="false">Лист4!F104</f>
        <v>0</v>
      </c>
      <c r="I105" s="86" t="n">
        <f aca="false">I106</f>
        <v>0</v>
      </c>
      <c r="J105" s="86" t="n">
        <f aca="false">Лист4!G104</f>
        <v>0</v>
      </c>
      <c r="K105" s="86" t="n">
        <f aca="false">Лист4!H104</f>
        <v>0</v>
      </c>
    </row>
    <row r="106" customFormat="false" ht="31.5" hidden="false" customHeight="false" outlineLevel="0" collapsed="false">
      <c r="A106" s="87" t="s">
        <v>226</v>
      </c>
      <c r="B106" s="139" t="n">
        <v>128</v>
      </c>
      <c r="C106" s="88" t="n">
        <v>11</v>
      </c>
      <c r="D106" s="88" t="n">
        <v>1</v>
      </c>
      <c r="E106" s="89" t="n">
        <v>5120000</v>
      </c>
      <c r="F106" s="90" t="n">
        <v>244</v>
      </c>
      <c r="G106" s="86" t="n">
        <v>0</v>
      </c>
      <c r="H106" s="86" t="n">
        <f aca="false">Лист4!F105</f>
        <v>0</v>
      </c>
      <c r="I106" s="86" t="n">
        <v>0</v>
      </c>
      <c r="J106" s="86" t="n">
        <f aca="false">Лист4!G105</f>
        <v>0</v>
      </c>
      <c r="K106" s="86" t="n">
        <f aca="false">Лист4!H105</f>
        <v>0</v>
      </c>
    </row>
    <row r="107" customFormat="false" ht="15.75" hidden="false" customHeight="false" outlineLevel="0" collapsed="false">
      <c r="A107" s="97" t="s">
        <v>263</v>
      </c>
      <c r="B107" s="98"/>
      <c r="C107" s="98"/>
      <c r="D107" s="98"/>
      <c r="E107" s="98"/>
      <c r="F107" s="98"/>
      <c r="G107" s="86" t="n">
        <f aca="false">G14+G48+G54+G63+G75+G86+G92+G98+G103</f>
        <v>158900</v>
      </c>
      <c r="H107" s="86" t="n">
        <f aca="false">Лист4!F106</f>
        <v>2414500</v>
      </c>
      <c r="I107" s="86" t="n">
        <f aca="false">I14+I48+I54+I63+I75+I86+I92+I98+I103</f>
        <v>191900</v>
      </c>
      <c r="J107" s="86" t="n">
        <f aca="false">Лист4!G106</f>
        <v>2466000</v>
      </c>
      <c r="K107" s="86" t="n">
        <f aca="false">Лист4!H106</f>
        <v>2522700</v>
      </c>
    </row>
    <row r="108" customFormat="false" ht="24.75" hidden="false" customHeight="true" outlineLevel="0" collapsed="false">
      <c r="H108" s="100"/>
      <c r="I108" s="100"/>
      <c r="J108" s="100"/>
      <c r="K108" s="100"/>
    </row>
    <row r="109" customFormat="false" ht="20.25" hidden="false" customHeight="true" outlineLevel="0" collapsed="false">
      <c r="H109" s="101" t="n">
        <f aca="false">H107-2229500</f>
        <v>185000</v>
      </c>
      <c r="I109" s="100"/>
      <c r="J109" s="101" t="n">
        <f aca="false">J107-2263400</f>
        <v>202600</v>
      </c>
      <c r="K109" s="101" t="s">
        <v>270</v>
      </c>
    </row>
    <row r="110" customFormat="false" ht="12.75" hidden="false" customHeight="false" outlineLevel="0" collapsed="false">
      <c r="H110" s="101"/>
      <c r="I110" s="101"/>
      <c r="J110" s="100"/>
      <c r="K110" s="100"/>
    </row>
    <row r="112" customFormat="false" ht="20.25" hidden="false" customHeight="true" outlineLevel="0" collapsed="false">
      <c r="H112" s="100"/>
      <c r="I112" s="100"/>
      <c r="J112" s="100"/>
      <c r="K112" s="100"/>
    </row>
    <row r="113" customFormat="false" ht="12.75" hidden="false" customHeight="false" outlineLevel="0" collapsed="false">
      <c r="H113" s="100"/>
      <c r="I113" s="100"/>
      <c r="J113" s="100"/>
      <c r="K113" s="100"/>
    </row>
    <row r="114" customFormat="false" ht="12.75" hidden="false" customHeight="false" outlineLevel="0" collapsed="false">
      <c r="H114" s="100"/>
      <c r="I114" s="100"/>
      <c r="J114" s="100"/>
      <c r="K114" s="100"/>
    </row>
    <row r="115" customFormat="false" ht="12.75" hidden="false" customHeight="false" outlineLevel="0" collapsed="false">
      <c r="H115" s="100"/>
      <c r="I115" s="100"/>
      <c r="J115" s="100"/>
      <c r="K115" s="100"/>
    </row>
    <row r="116" customFormat="false" ht="12.75" hidden="false" customHeight="false" outlineLevel="0" collapsed="false">
      <c r="H116" s="100"/>
      <c r="I116" s="100"/>
      <c r="J116" s="100"/>
      <c r="K116" s="100"/>
    </row>
    <row r="117" customFormat="false" ht="12.75" hidden="false" customHeight="false" outlineLevel="0" collapsed="false">
      <c r="H117" s="100"/>
      <c r="I117" s="100"/>
      <c r="J117" s="100"/>
      <c r="K117" s="100"/>
    </row>
    <row r="118" customFormat="false" ht="12.75" hidden="false" customHeight="false" outlineLevel="0" collapsed="false">
      <c r="H118" s="100"/>
      <c r="I118" s="100"/>
      <c r="J118" s="100"/>
      <c r="K118" s="100"/>
    </row>
    <row r="119" customFormat="false" ht="12.75" hidden="false" customHeight="false" outlineLevel="0" collapsed="false">
      <c r="H119" s="100"/>
      <c r="I119" s="100"/>
      <c r="J119" s="100"/>
      <c r="K119" s="100"/>
    </row>
    <row r="120" customFormat="false" ht="12.75" hidden="false" customHeight="false" outlineLevel="0" collapsed="false">
      <c r="H120" s="100"/>
      <c r="I120" s="100"/>
      <c r="J120" s="100"/>
      <c r="K120" s="100"/>
    </row>
    <row r="121" customFormat="false" ht="12.75" hidden="false" customHeight="false" outlineLevel="0" collapsed="false">
      <c r="H121" s="100"/>
      <c r="I121" s="100"/>
      <c r="J121" s="100"/>
      <c r="K121" s="100"/>
    </row>
    <row r="122" customFormat="false" ht="12.75" hidden="false" customHeight="false" outlineLevel="0" collapsed="false">
      <c r="H122" s="100"/>
      <c r="I122" s="100"/>
      <c r="J122" s="100"/>
      <c r="K122" s="100"/>
    </row>
    <row r="123" customFormat="false" ht="12.75" hidden="false" customHeight="false" outlineLevel="0" collapsed="false">
      <c r="H123" s="100"/>
      <c r="I123" s="100"/>
      <c r="J123" s="100"/>
      <c r="K123" s="100"/>
    </row>
    <row r="124" customFormat="false" ht="12.75" hidden="false" customHeight="false" outlineLevel="0" collapsed="false">
      <c r="H124" s="100"/>
      <c r="I124" s="100"/>
      <c r="J124" s="100"/>
      <c r="K124" s="100"/>
    </row>
    <row r="125" customFormat="false" ht="12.75" hidden="false" customHeight="false" outlineLevel="0" collapsed="false">
      <c r="H125" s="100"/>
      <c r="I125" s="100"/>
      <c r="J125" s="100"/>
      <c r="K125" s="100"/>
    </row>
    <row r="126" customFormat="false" ht="12.75" hidden="false" customHeight="false" outlineLevel="0" collapsed="false">
      <c r="H126" s="100"/>
      <c r="I126" s="100"/>
      <c r="J126" s="100"/>
      <c r="K126" s="100"/>
    </row>
    <row r="127" customFormat="false" ht="12.75" hidden="false" customHeight="false" outlineLevel="0" collapsed="false">
      <c r="H127" s="100"/>
      <c r="I127" s="100"/>
      <c r="J127" s="100"/>
      <c r="K127" s="100"/>
    </row>
    <row r="128" customFormat="false" ht="12.75" hidden="false" customHeight="false" outlineLevel="0" collapsed="false">
      <c r="H128" s="100"/>
      <c r="I128" s="100"/>
      <c r="J128" s="100"/>
      <c r="K128" s="100"/>
    </row>
    <row r="129" customFormat="false" ht="12.75" hidden="false" customHeight="false" outlineLevel="0" collapsed="false">
      <c r="H129" s="100"/>
      <c r="I129" s="100"/>
      <c r="J129" s="100"/>
      <c r="K129" s="100"/>
    </row>
    <row r="130" customFormat="false" ht="12.75" hidden="false" customHeight="false" outlineLevel="0" collapsed="false">
      <c r="H130" s="100"/>
      <c r="I130" s="100"/>
      <c r="J130" s="100"/>
      <c r="K130" s="100"/>
    </row>
    <row r="131" customFormat="false" ht="12.75" hidden="false" customHeight="false" outlineLevel="0" collapsed="false">
      <c r="H131" s="100"/>
      <c r="I131" s="100"/>
      <c r="J131" s="100"/>
      <c r="K131" s="100"/>
    </row>
    <row r="132" customFormat="false" ht="12.75" hidden="false" customHeight="false" outlineLevel="0" collapsed="false">
      <c r="H132" s="100"/>
      <c r="I132" s="100"/>
      <c r="J132" s="100"/>
      <c r="K132" s="100"/>
    </row>
    <row r="133" customFormat="false" ht="12.75" hidden="false" customHeight="false" outlineLevel="0" collapsed="false">
      <c r="H133" s="100"/>
      <c r="I133" s="100"/>
      <c r="J133" s="100"/>
      <c r="K133" s="100"/>
    </row>
    <row r="134" customFormat="false" ht="12.75" hidden="false" customHeight="false" outlineLevel="0" collapsed="false">
      <c r="H134" s="100"/>
      <c r="I134" s="100"/>
      <c r="J134" s="100"/>
      <c r="K134" s="100"/>
    </row>
    <row r="135" customFormat="false" ht="12.75" hidden="false" customHeight="false" outlineLevel="0" collapsed="false">
      <c r="H135" s="100"/>
      <c r="I135" s="100"/>
      <c r="J135" s="100"/>
      <c r="K135" s="100"/>
    </row>
    <row r="136" customFormat="false" ht="12.75" hidden="false" customHeight="false" outlineLevel="0" collapsed="false">
      <c r="H136" s="100"/>
      <c r="I136" s="100"/>
      <c r="J136" s="100"/>
      <c r="K136" s="100"/>
    </row>
    <row r="137" customFormat="false" ht="12.75" hidden="false" customHeight="false" outlineLevel="0" collapsed="false">
      <c r="H137" s="100"/>
      <c r="I137" s="100"/>
      <c r="J137" s="100"/>
      <c r="K137" s="100"/>
    </row>
    <row r="138" customFormat="false" ht="12.75" hidden="false" customHeight="false" outlineLevel="0" collapsed="false">
      <c r="H138" s="100"/>
      <c r="I138" s="100"/>
      <c r="J138" s="100"/>
      <c r="K138" s="100"/>
    </row>
    <row r="139" customFormat="false" ht="12.75" hidden="false" customHeight="false" outlineLevel="0" collapsed="false">
      <c r="H139" s="100"/>
      <c r="I139" s="100"/>
      <c r="J139" s="100"/>
      <c r="K139" s="100"/>
    </row>
    <row r="140" customFormat="false" ht="12.75" hidden="false" customHeight="false" outlineLevel="0" collapsed="false">
      <c r="H140" s="100"/>
      <c r="I140" s="100"/>
      <c r="J140" s="100"/>
      <c r="K140" s="100"/>
    </row>
    <row r="141" customFormat="false" ht="12.75" hidden="false" customHeight="false" outlineLevel="0" collapsed="false">
      <c r="H141" s="100"/>
      <c r="I141" s="100"/>
      <c r="J141" s="100"/>
      <c r="K141" s="100"/>
    </row>
    <row r="142" customFormat="false" ht="12.75" hidden="false" customHeight="false" outlineLevel="0" collapsed="false">
      <c r="H142" s="100"/>
      <c r="I142" s="100"/>
      <c r="J142" s="100"/>
      <c r="K142" s="100"/>
    </row>
    <row r="143" customFormat="false" ht="12.75" hidden="false" customHeight="false" outlineLevel="0" collapsed="false">
      <c r="H143" s="100"/>
      <c r="I143" s="100"/>
      <c r="J143" s="100"/>
      <c r="K143" s="100"/>
    </row>
    <row r="144" customFormat="false" ht="12.75" hidden="false" customHeight="false" outlineLevel="0" collapsed="false">
      <c r="H144" s="100"/>
      <c r="I144" s="100"/>
      <c r="J144" s="100"/>
      <c r="K144" s="100"/>
    </row>
    <row r="145" customFormat="false" ht="12.75" hidden="false" customHeight="false" outlineLevel="0" collapsed="false">
      <c r="H145" s="100"/>
      <c r="I145" s="100"/>
      <c r="J145" s="100"/>
      <c r="K145" s="100"/>
    </row>
    <row r="146" customFormat="false" ht="12.75" hidden="false" customHeight="false" outlineLevel="0" collapsed="false">
      <c r="H146" s="100"/>
      <c r="I146" s="100"/>
      <c r="J146" s="100"/>
      <c r="K146" s="100"/>
    </row>
    <row r="147" customFormat="false" ht="12.75" hidden="false" customHeight="false" outlineLevel="0" collapsed="false">
      <c r="H147" s="100"/>
      <c r="I147" s="100"/>
      <c r="J147" s="100"/>
      <c r="K147" s="100"/>
    </row>
    <row r="148" customFormat="false" ht="12.75" hidden="false" customHeight="false" outlineLevel="0" collapsed="false">
      <c r="H148" s="100"/>
      <c r="I148" s="100"/>
      <c r="J148" s="100"/>
      <c r="K148" s="100"/>
    </row>
    <row r="149" customFormat="false" ht="12.75" hidden="false" customHeight="false" outlineLevel="0" collapsed="false">
      <c r="H149" s="100"/>
      <c r="I149" s="100"/>
      <c r="J149" s="100"/>
      <c r="K149" s="100"/>
    </row>
    <row r="150" customFormat="false" ht="12.75" hidden="false" customHeight="false" outlineLevel="0" collapsed="false">
      <c r="H150" s="100"/>
      <c r="I150" s="100"/>
      <c r="J150" s="100"/>
      <c r="K150" s="100"/>
    </row>
    <row r="151" customFormat="false" ht="12.75" hidden="false" customHeight="false" outlineLevel="0" collapsed="false">
      <c r="H151" s="100"/>
      <c r="I151" s="100"/>
      <c r="J151" s="100"/>
      <c r="K151" s="100"/>
    </row>
    <row r="152" customFormat="false" ht="12.75" hidden="false" customHeight="false" outlineLevel="0" collapsed="false">
      <c r="H152" s="100"/>
      <c r="I152" s="100"/>
      <c r="J152" s="100"/>
      <c r="K152" s="100"/>
    </row>
    <row r="153" customFormat="false" ht="12.75" hidden="false" customHeight="false" outlineLevel="0" collapsed="false">
      <c r="H153" s="100"/>
      <c r="I153" s="100"/>
      <c r="J153" s="100"/>
      <c r="K153" s="100"/>
    </row>
    <row r="154" customFormat="false" ht="12.75" hidden="false" customHeight="false" outlineLevel="0" collapsed="false">
      <c r="H154" s="100"/>
      <c r="I154" s="100"/>
      <c r="J154" s="100"/>
      <c r="K154" s="100"/>
    </row>
    <row r="155" customFormat="false" ht="12.75" hidden="false" customHeight="false" outlineLevel="0" collapsed="false">
      <c r="H155" s="100"/>
      <c r="I155" s="100"/>
      <c r="J155" s="100"/>
      <c r="K155" s="100"/>
    </row>
    <row r="156" customFormat="false" ht="12.75" hidden="false" customHeight="false" outlineLevel="0" collapsed="false">
      <c r="H156" s="100"/>
      <c r="I156" s="100"/>
      <c r="J156" s="100"/>
      <c r="K156" s="100"/>
    </row>
    <row r="157" customFormat="false" ht="12.75" hidden="false" customHeight="false" outlineLevel="0" collapsed="false">
      <c r="H157" s="100"/>
      <c r="I157" s="100"/>
      <c r="J157" s="100"/>
      <c r="K157" s="100"/>
    </row>
    <row r="158" customFormat="false" ht="12.75" hidden="false" customHeight="false" outlineLevel="0" collapsed="false">
      <c r="H158" s="100"/>
      <c r="I158" s="100"/>
      <c r="J158" s="100"/>
      <c r="K158" s="100"/>
    </row>
    <row r="159" customFormat="false" ht="12.75" hidden="false" customHeight="false" outlineLevel="0" collapsed="false">
      <c r="H159" s="100"/>
      <c r="I159" s="100"/>
      <c r="J159" s="100"/>
      <c r="K159" s="100"/>
    </row>
    <row r="160" customFormat="false" ht="12.75" hidden="false" customHeight="false" outlineLevel="0" collapsed="false">
      <c r="H160" s="100"/>
      <c r="I160" s="100"/>
      <c r="J160" s="100"/>
      <c r="K160" s="100"/>
    </row>
    <row r="161" customFormat="false" ht="12.75" hidden="false" customHeight="false" outlineLevel="0" collapsed="false">
      <c r="H161" s="100"/>
      <c r="I161" s="100"/>
      <c r="J161" s="100"/>
      <c r="K161" s="100"/>
    </row>
    <row r="162" customFormat="false" ht="12.75" hidden="false" customHeight="false" outlineLevel="0" collapsed="false">
      <c r="H162" s="100"/>
      <c r="I162" s="100"/>
      <c r="J162" s="100"/>
      <c r="K162" s="100"/>
    </row>
    <row r="163" customFormat="false" ht="12.75" hidden="false" customHeight="false" outlineLevel="0" collapsed="false">
      <c r="H163" s="100"/>
      <c r="I163" s="100"/>
      <c r="J163" s="100"/>
      <c r="K163" s="100"/>
    </row>
    <row r="164" customFormat="false" ht="12.75" hidden="false" customHeight="false" outlineLevel="0" collapsed="false">
      <c r="H164" s="100"/>
      <c r="I164" s="100"/>
      <c r="J164" s="100"/>
      <c r="K164" s="100"/>
    </row>
    <row r="165" customFormat="false" ht="12.75" hidden="false" customHeight="false" outlineLevel="0" collapsed="false">
      <c r="H165" s="100"/>
      <c r="I165" s="100"/>
      <c r="J165" s="100"/>
      <c r="K165" s="100"/>
    </row>
    <row r="166" customFormat="false" ht="12.75" hidden="false" customHeight="false" outlineLevel="0" collapsed="false">
      <c r="H166" s="100"/>
      <c r="I166" s="100"/>
      <c r="J166" s="100"/>
      <c r="K166" s="100"/>
    </row>
    <row r="167" customFormat="false" ht="12.75" hidden="false" customHeight="false" outlineLevel="0" collapsed="false">
      <c r="H167" s="100"/>
      <c r="I167" s="100"/>
      <c r="J167" s="100"/>
      <c r="K167" s="100"/>
    </row>
    <row r="168" customFormat="false" ht="12.75" hidden="false" customHeight="false" outlineLevel="0" collapsed="false">
      <c r="H168" s="100"/>
      <c r="I168" s="100"/>
      <c r="J168" s="100"/>
      <c r="K168" s="100"/>
    </row>
    <row r="169" customFormat="false" ht="12.75" hidden="false" customHeight="false" outlineLevel="0" collapsed="false">
      <c r="H169" s="100"/>
      <c r="I169" s="100"/>
      <c r="J169" s="100"/>
      <c r="K169" s="100"/>
    </row>
    <row r="170" customFormat="false" ht="12.75" hidden="false" customHeight="false" outlineLevel="0" collapsed="false">
      <c r="H170" s="100"/>
      <c r="I170" s="100"/>
      <c r="J170" s="100"/>
      <c r="K170" s="100"/>
    </row>
    <row r="171" customFormat="false" ht="12.75" hidden="false" customHeight="false" outlineLevel="0" collapsed="false">
      <c r="H171" s="100"/>
      <c r="I171" s="100"/>
      <c r="J171" s="100"/>
      <c r="K171" s="100"/>
    </row>
    <row r="172" customFormat="false" ht="12.75" hidden="false" customHeight="false" outlineLevel="0" collapsed="false">
      <c r="H172" s="100"/>
      <c r="I172" s="100"/>
      <c r="J172" s="100"/>
      <c r="K172" s="100"/>
    </row>
    <row r="173" customFormat="false" ht="12.75" hidden="false" customHeight="false" outlineLevel="0" collapsed="false">
      <c r="H173" s="100"/>
      <c r="I173" s="100"/>
      <c r="J173" s="100"/>
      <c r="K173" s="100"/>
    </row>
    <row r="174" customFormat="false" ht="12.75" hidden="false" customHeight="false" outlineLevel="0" collapsed="false">
      <c r="H174" s="100"/>
      <c r="I174" s="100"/>
      <c r="J174" s="100"/>
      <c r="K174" s="100"/>
    </row>
    <row r="175" customFormat="false" ht="12.75" hidden="false" customHeight="false" outlineLevel="0" collapsed="false">
      <c r="H175" s="100"/>
      <c r="I175" s="100"/>
      <c r="J175" s="100"/>
      <c r="K175" s="100"/>
    </row>
    <row r="176" customFormat="false" ht="12.75" hidden="false" customHeight="false" outlineLevel="0" collapsed="false">
      <c r="H176" s="100"/>
      <c r="I176" s="100"/>
      <c r="J176" s="100"/>
      <c r="K176" s="100"/>
    </row>
    <row r="177" customFormat="false" ht="12.75" hidden="false" customHeight="false" outlineLevel="0" collapsed="false">
      <c r="H177" s="100"/>
      <c r="I177" s="100"/>
      <c r="J177" s="100"/>
      <c r="K177" s="100"/>
    </row>
    <row r="178" customFormat="false" ht="12.75" hidden="false" customHeight="false" outlineLevel="0" collapsed="false">
      <c r="H178" s="100"/>
      <c r="I178" s="100"/>
      <c r="J178" s="100"/>
      <c r="K178" s="100"/>
    </row>
    <row r="179" customFormat="false" ht="12.75" hidden="false" customHeight="false" outlineLevel="0" collapsed="false">
      <c r="H179" s="100"/>
      <c r="I179" s="100"/>
      <c r="J179" s="100"/>
      <c r="K179" s="100"/>
    </row>
    <row r="180" customFormat="false" ht="12.75" hidden="false" customHeight="false" outlineLevel="0" collapsed="false">
      <c r="H180" s="100"/>
      <c r="I180" s="100"/>
      <c r="J180" s="100"/>
      <c r="K180" s="100"/>
    </row>
    <row r="181" customFormat="false" ht="12.75" hidden="false" customHeight="false" outlineLevel="0" collapsed="false">
      <c r="H181" s="100"/>
      <c r="I181" s="100"/>
      <c r="J181" s="100"/>
      <c r="K181" s="100"/>
    </row>
    <row r="182" customFormat="false" ht="12.75" hidden="false" customHeight="false" outlineLevel="0" collapsed="false">
      <c r="H182" s="100"/>
      <c r="I182" s="100"/>
      <c r="J182" s="100"/>
      <c r="K182" s="100"/>
    </row>
    <row r="183" customFormat="false" ht="12.75" hidden="false" customHeight="false" outlineLevel="0" collapsed="false">
      <c r="H183" s="100"/>
      <c r="I183" s="100"/>
      <c r="J183" s="100"/>
      <c r="K183" s="100"/>
    </row>
    <row r="184" customFormat="false" ht="12.75" hidden="false" customHeight="false" outlineLevel="0" collapsed="false">
      <c r="H184" s="100"/>
      <c r="I184" s="100"/>
      <c r="J184" s="100"/>
      <c r="K184" s="100"/>
    </row>
    <row r="185" customFormat="false" ht="12.75" hidden="false" customHeight="false" outlineLevel="0" collapsed="false">
      <c r="H185" s="100"/>
      <c r="I185" s="100"/>
      <c r="J185" s="100"/>
      <c r="K185" s="100"/>
    </row>
    <row r="186" customFormat="false" ht="12.75" hidden="false" customHeight="false" outlineLevel="0" collapsed="false">
      <c r="H186" s="100"/>
      <c r="I186" s="100"/>
      <c r="J186" s="100"/>
      <c r="K186" s="100"/>
    </row>
    <row r="187" customFormat="false" ht="12.75" hidden="false" customHeight="false" outlineLevel="0" collapsed="false">
      <c r="H187" s="100"/>
      <c r="I187" s="100"/>
      <c r="J187" s="100"/>
      <c r="K187" s="100"/>
    </row>
    <row r="188" customFormat="false" ht="12.75" hidden="false" customHeight="false" outlineLevel="0" collapsed="false">
      <c r="H188" s="100"/>
      <c r="I188" s="100"/>
      <c r="J188" s="100"/>
      <c r="K188" s="100"/>
    </row>
    <row r="189" customFormat="false" ht="12.75" hidden="false" customHeight="false" outlineLevel="0" collapsed="false">
      <c r="H189" s="100"/>
      <c r="I189" s="100"/>
      <c r="J189" s="100"/>
      <c r="K189" s="100"/>
    </row>
    <row r="190" customFormat="false" ht="12.75" hidden="false" customHeight="false" outlineLevel="0" collapsed="false">
      <c r="H190" s="100"/>
      <c r="I190" s="100"/>
      <c r="J190" s="100"/>
      <c r="K190" s="100"/>
    </row>
    <row r="191" customFormat="false" ht="12.75" hidden="false" customHeight="false" outlineLevel="0" collapsed="false">
      <c r="H191" s="100"/>
      <c r="I191" s="100"/>
      <c r="J191" s="100"/>
      <c r="K191" s="100"/>
    </row>
    <row r="192" customFormat="false" ht="12.75" hidden="false" customHeight="false" outlineLevel="0" collapsed="false">
      <c r="H192" s="100"/>
      <c r="I192" s="100"/>
      <c r="J192" s="100"/>
      <c r="K192" s="100"/>
    </row>
    <row r="193" customFormat="false" ht="12.75" hidden="false" customHeight="false" outlineLevel="0" collapsed="false">
      <c r="H193" s="100"/>
      <c r="I193" s="100"/>
      <c r="J193" s="100"/>
      <c r="K193" s="100"/>
    </row>
    <row r="194" customFormat="false" ht="12.75" hidden="false" customHeight="false" outlineLevel="0" collapsed="false">
      <c r="H194" s="100"/>
      <c r="I194" s="100"/>
      <c r="J194" s="100"/>
      <c r="K194" s="100"/>
    </row>
    <row r="195" customFormat="false" ht="12.75" hidden="false" customHeight="false" outlineLevel="0" collapsed="false">
      <c r="H195" s="100"/>
      <c r="I195" s="100"/>
      <c r="J195" s="100"/>
      <c r="K195" s="100"/>
    </row>
    <row r="196" customFormat="false" ht="12.75" hidden="false" customHeight="false" outlineLevel="0" collapsed="false">
      <c r="H196" s="100"/>
      <c r="I196" s="100"/>
      <c r="J196" s="100"/>
      <c r="K196" s="100"/>
    </row>
    <row r="197" customFormat="false" ht="12.75" hidden="false" customHeight="false" outlineLevel="0" collapsed="false">
      <c r="H197" s="100"/>
      <c r="I197" s="100"/>
      <c r="J197" s="100"/>
      <c r="K197" s="100"/>
    </row>
    <row r="198" customFormat="false" ht="12.75" hidden="false" customHeight="false" outlineLevel="0" collapsed="false">
      <c r="H198" s="100"/>
      <c r="I198" s="100"/>
      <c r="J198" s="100"/>
      <c r="K198" s="100"/>
    </row>
    <row r="199" customFormat="false" ht="12.75" hidden="false" customHeight="false" outlineLevel="0" collapsed="false">
      <c r="H199" s="100"/>
      <c r="I199" s="100"/>
      <c r="J199" s="100"/>
      <c r="K199" s="100"/>
    </row>
    <row r="200" customFormat="false" ht="12.75" hidden="false" customHeight="false" outlineLevel="0" collapsed="false">
      <c r="H200" s="100"/>
      <c r="I200" s="100"/>
      <c r="J200" s="100"/>
      <c r="K200" s="100"/>
    </row>
    <row r="201" customFormat="false" ht="12.75" hidden="false" customHeight="false" outlineLevel="0" collapsed="false">
      <c r="H201" s="100"/>
      <c r="I201" s="100"/>
      <c r="J201" s="100"/>
      <c r="K201" s="100"/>
    </row>
    <row r="202" customFormat="false" ht="12.75" hidden="false" customHeight="false" outlineLevel="0" collapsed="false">
      <c r="H202" s="100"/>
      <c r="I202" s="100"/>
      <c r="J202" s="100"/>
      <c r="K202" s="100"/>
    </row>
    <row r="203" customFormat="false" ht="12.75" hidden="false" customHeight="false" outlineLevel="0" collapsed="false">
      <c r="H203" s="100"/>
      <c r="I203" s="100"/>
      <c r="J203" s="100"/>
      <c r="K203" s="100"/>
    </row>
    <row r="204" customFormat="false" ht="12.75" hidden="false" customHeight="false" outlineLevel="0" collapsed="false">
      <c r="H204" s="100"/>
      <c r="I204" s="100"/>
      <c r="J204" s="100"/>
      <c r="K204" s="100"/>
    </row>
    <row r="205" customFormat="false" ht="12.75" hidden="false" customHeight="false" outlineLevel="0" collapsed="false">
      <c r="H205" s="100"/>
      <c r="I205" s="100"/>
      <c r="J205" s="100"/>
      <c r="K205" s="100"/>
    </row>
    <row r="206" customFormat="false" ht="12.75" hidden="false" customHeight="false" outlineLevel="0" collapsed="false">
      <c r="H206" s="100"/>
      <c r="I206" s="100"/>
      <c r="J206" s="100"/>
      <c r="K206" s="100"/>
    </row>
    <row r="207" customFormat="false" ht="12.75" hidden="false" customHeight="false" outlineLevel="0" collapsed="false">
      <c r="H207" s="100"/>
      <c r="I207" s="100"/>
      <c r="J207" s="100"/>
      <c r="K207" s="100"/>
    </row>
    <row r="208" customFormat="false" ht="12.75" hidden="false" customHeight="false" outlineLevel="0" collapsed="false">
      <c r="H208" s="100"/>
      <c r="I208" s="100"/>
      <c r="J208" s="100"/>
      <c r="K208" s="100"/>
    </row>
    <row r="209" customFormat="false" ht="12.75" hidden="false" customHeight="false" outlineLevel="0" collapsed="false">
      <c r="H209" s="100"/>
      <c r="I209" s="100"/>
      <c r="J209" s="100"/>
      <c r="K209" s="100"/>
    </row>
    <row r="210" customFormat="false" ht="12.75" hidden="false" customHeight="false" outlineLevel="0" collapsed="false">
      <c r="H210" s="100"/>
      <c r="I210" s="100"/>
      <c r="J210" s="100"/>
      <c r="K210" s="100"/>
    </row>
    <row r="211" customFormat="false" ht="12.75" hidden="false" customHeight="false" outlineLevel="0" collapsed="false">
      <c r="H211" s="100"/>
      <c r="I211" s="100"/>
      <c r="J211" s="100"/>
      <c r="K211" s="100"/>
    </row>
    <row r="212" customFormat="false" ht="12.75" hidden="false" customHeight="false" outlineLevel="0" collapsed="false">
      <c r="H212" s="100"/>
      <c r="I212" s="100"/>
      <c r="J212" s="100"/>
      <c r="K212" s="100"/>
    </row>
    <row r="213" customFormat="false" ht="12.75" hidden="false" customHeight="false" outlineLevel="0" collapsed="false">
      <c r="H213" s="100"/>
      <c r="I213" s="100"/>
      <c r="J213" s="100"/>
      <c r="K213" s="100"/>
    </row>
    <row r="214" customFormat="false" ht="12.75" hidden="false" customHeight="false" outlineLevel="0" collapsed="false">
      <c r="H214" s="100"/>
      <c r="I214" s="100"/>
      <c r="J214" s="100"/>
      <c r="K214" s="100"/>
    </row>
    <row r="215" customFormat="false" ht="12.75" hidden="false" customHeight="false" outlineLevel="0" collapsed="false">
      <c r="H215" s="100"/>
      <c r="I215" s="100"/>
      <c r="J215" s="100"/>
      <c r="K215" s="100"/>
    </row>
    <row r="216" customFormat="false" ht="12.75" hidden="false" customHeight="false" outlineLevel="0" collapsed="false">
      <c r="H216" s="100"/>
      <c r="I216" s="100"/>
      <c r="J216" s="100"/>
      <c r="K216" s="100"/>
    </row>
    <row r="217" customFormat="false" ht="12.75" hidden="false" customHeight="false" outlineLevel="0" collapsed="false">
      <c r="H217" s="100"/>
      <c r="I217" s="100"/>
      <c r="J217" s="100"/>
      <c r="K217" s="100"/>
    </row>
    <row r="218" customFormat="false" ht="12.75" hidden="false" customHeight="false" outlineLevel="0" collapsed="false">
      <c r="H218" s="100"/>
      <c r="I218" s="100"/>
      <c r="J218" s="100"/>
      <c r="K218" s="100"/>
    </row>
    <row r="219" customFormat="false" ht="12.75" hidden="false" customHeight="false" outlineLevel="0" collapsed="false">
      <c r="H219" s="100"/>
      <c r="I219" s="100"/>
      <c r="J219" s="100"/>
      <c r="K219" s="100"/>
    </row>
    <row r="220" customFormat="false" ht="12.75" hidden="false" customHeight="false" outlineLevel="0" collapsed="false">
      <c r="H220" s="100"/>
      <c r="I220" s="100"/>
      <c r="J220" s="100"/>
      <c r="K220" s="100"/>
    </row>
    <row r="221" customFormat="false" ht="12.75" hidden="false" customHeight="false" outlineLevel="0" collapsed="false">
      <c r="H221" s="100"/>
      <c r="I221" s="100"/>
      <c r="J221" s="100"/>
      <c r="K221" s="100"/>
    </row>
    <row r="222" customFormat="false" ht="12.75" hidden="false" customHeight="false" outlineLevel="0" collapsed="false">
      <c r="H222" s="100"/>
      <c r="I222" s="100"/>
      <c r="J222" s="100"/>
      <c r="K222" s="100"/>
    </row>
    <row r="223" customFormat="false" ht="12.75" hidden="false" customHeight="false" outlineLevel="0" collapsed="false">
      <c r="H223" s="100"/>
      <c r="I223" s="100"/>
      <c r="J223" s="100"/>
      <c r="K223" s="100"/>
    </row>
    <row r="224" customFormat="false" ht="12.75" hidden="false" customHeight="false" outlineLevel="0" collapsed="false">
      <c r="H224" s="100"/>
      <c r="I224" s="100"/>
      <c r="J224" s="100"/>
      <c r="K224" s="100"/>
    </row>
    <row r="225" customFormat="false" ht="12.75" hidden="false" customHeight="false" outlineLevel="0" collapsed="false">
      <c r="H225" s="100"/>
      <c r="I225" s="100"/>
      <c r="J225" s="100"/>
      <c r="K225" s="100"/>
    </row>
    <row r="226" customFormat="false" ht="12.75" hidden="false" customHeight="false" outlineLevel="0" collapsed="false">
      <c r="H226" s="100"/>
      <c r="I226" s="100"/>
      <c r="J226" s="100"/>
      <c r="K226" s="100"/>
    </row>
    <row r="227" customFormat="false" ht="12.75" hidden="false" customHeight="false" outlineLevel="0" collapsed="false">
      <c r="H227" s="100"/>
      <c r="I227" s="100"/>
      <c r="J227" s="100"/>
      <c r="K227" s="100"/>
    </row>
    <row r="228" customFormat="false" ht="12.75" hidden="false" customHeight="false" outlineLevel="0" collapsed="false">
      <c r="H228" s="100"/>
      <c r="I228" s="100"/>
      <c r="J228" s="100"/>
      <c r="K228" s="100"/>
    </row>
    <row r="229" customFormat="false" ht="12.75" hidden="false" customHeight="false" outlineLevel="0" collapsed="false">
      <c r="H229" s="100"/>
      <c r="I229" s="100"/>
      <c r="J229" s="100"/>
      <c r="K229" s="100"/>
    </row>
    <row r="230" customFormat="false" ht="12.75" hidden="false" customHeight="false" outlineLevel="0" collapsed="false">
      <c r="H230" s="100"/>
      <c r="I230" s="100"/>
      <c r="J230" s="100"/>
      <c r="K230" s="100"/>
    </row>
    <row r="231" customFormat="false" ht="12.75" hidden="false" customHeight="false" outlineLevel="0" collapsed="false">
      <c r="H231" s="100"/>
      <c r="I231" s="100"/>
      <c r="J231" s="100"/>
      <c r="K231" s="100"/>
    </row>
    <row r="232" customFormat="false" ht="12.75" hidden="false" customHeight="false" outlineLevel="0" collapsed="false">
      <c r="H232" s="100"/>
      <c r="I232" s="100"/>
      <c r="J232" s="100"/>
      <c r="K232" s="100"/>
    </row>
    <row r="233" customFormat="false" ht="12.75" hidden="false" customHeight="false" outlineLevel="0" collapsed="false">
      <c r="H233" s="100"/>
      <c r="I233" s="100"/>
      <c r="J233" s="100"/>
      <c r="K233" s="100"/>
    </row>
    <row r="234" customFormat="false" ht="12.75" hidden="false" customHeight="false" outlineLevel="0" collapsed="false">
      <c r="H234" s="100"/>
      <c r="I234" s="100"/>
      <c r="J234" s="100"/>
      <c r="K234" s="100"/>
    </row>
    <row r="235" customFormat="false" ht="12.75" hidden="false" customHeight="false" outlineLevel="0" collapsed="false">
      <c r="H235" s="100"/>
      <c r="I235" s="100"/>
      <c r="J235" s="100"/>
      <c r="K235" s="100"/>
    </row>
    <row r="236" customFormat="false" ht="12.75" hidden="false" customHeight="false" outlineLevel="0" collapsed="false">
      <c r="H236" s="100"/>
      <c r="I236" s="100"/>
      <c r="J236" s="100"/>
      <c r="K236" s="100"/>
    </row>
    <row r="237" customFormat="false" ht="12.75" hidden="false" customHeight="false" outlineLevel="0" collapsed="false">
      <c r="H237" s="100"/>
      <c r="I237" s="100"/>
      <c r="J237" s="100"/>
      <c r="K237" s="100"/>
    </row>
    <row r="238" customFormat="false" ht="12.75" hidden="false" customHeight="false" outlineLevel="0" collapsed="false">
      <c r="H238" s="100"/>
      <c r="I238" s="100"/>
      <c r="J238" s="100"/>
      <c r="K238" s="100"/>
    </row>
    <row r="239" customFormat="false" ht="12.75" hidden="false" customHeight="false" outlineLevel="0" collapsed="false">
      <c r="H239" s="100"/>
      <c r="I239" s="100"/>
      <c r="J239" s="100"/>
      <c r="K239" s="100"/>
    </row>
    <row r="240" customFormat="false" ht="12.75" hidden="false" customHeight="false" outlineLevel="0" collapsed="false">
      <c r="H240" s="100"/>
      <c r="I240" s="100"/>
      <c r="J240" s="100"/>
      <c r="K240" s="100"/>
    </row>
    <row r="241" customFormat="false" ht="12.75" hidden="false" customHeight="false" outlineLevel="0" collapsed="false">
      <c r="H241" s="100"/>
      <c r="I241" s="100"/>
      <c r="J241" s="100"/>
      <c r="K241" s="100"/>
    </row>
    <row r="242" customFormat="false" ht="12.75" hidden="false" customHeight="false" outlineLevel="0" collapsed="false">
      <c r="H242" s="100"/>
      <c r="I242" s="100"/>
      <c r="J242" s="100"/>
      <c r="K242" s="100"/>
    </row>
    <row r="243" customFormat="false" ht="12.75" hidden="false" customHeight="false" outlineLevel="0" collapsed="false">
      <c r="H243" s="100"/>
      <c r="I243" s="100"/>
      <c r="J243" s="100"/>
      <c r="K243" s="100"/>
    </row>
    <row r="244" customFormat="false" ht="12.75" hidden="false" customHeight="false" outlineLevel="0" collapsed="false">
      <c r="H244" s="100"/>
      <c r="I244" s="100"/>
      <c r="J244" s="100"/>
      <c r="K244" s="100"/>
    </row>
    <row r="245" customFormat="false" ht="12.75" hidden="false" customHeight="false" outlineLevel="0" collapsed="false">
      <c r="H245" s="100"/>
      <c r="I245" s="100"/>
      <c r="J245" s="100"/>
      <c r="K245" s="100"/>
    </row>
    <row r="246" customFormat="false" ht="12.75" hidden="false" customHeight="false" outlineLevel="0" collapsed="false">
      <c r="H246" s="100"/>
      <c r="I246" s="100"/>
      <c r="J246" s="100"/>
      <c r="K246" s="100"/>
    </row>
    <row r="247" customFormat="false" ht="12.75" hidden="false" customHeight="false" outlineLevel="0" collapsed="false">
      <c r="H247" s="100"/>
      <c r="I247" s="100"/>
      <c r="J247" s="100"/>
      <c r="K247" s="100"/>
    </row>
    <row r="248" customFormat="false" ht="12.75" hidden="false" customHeight="false" outlineLevel="0" collapsed="false">
      <c r="H248" s="100"/>
      <c r="I248" s="100"/>
      <c r="J248" s="100"/>
      <c r="K248" s="100"/>
    </row>
    <row r="249" customFormat="false" ht="12.75" hidden="false" customHeight="false" outlineLevel="0" collapsed="false">
      <c r="H249" s="100"/>
      <c r="I249" s="100"/>
      <c r="J249" s="100"/>
      <c r="K249" s="100"/>
    </row>
    <row r="250" customFormat="false" ht="12.75" hidden="false" customHeight="false" outlineLevel="0" collapsed="false">
      <c r="H250" s="100"/>
      <c r="I250" s="100"/>
      <c r="J250" s="100"/>
      <c r="K250" s="100"/>
    </row>
    <row r="251" customFormat="false" ht="12.75" hidden="false" customHeight="false" outlineLevel="0" collapsed="false">
      <c r="H251" s="100"/>
      <c r="I251" s="100"/>
      <c r="J251" s="100"/>
      <c r="K251" s="100"/>
    </row>
    <row r="252" customFormat="false" ht="12.75" hidden="false" customHeight="false" outlineLevel="0" collapsed="false">
      <c r="H252" s="100"/>
      <c r="I252" s="100"/>
      <c r="J252" s="100"/>
      <c r="K252" s="100"/>
    </row>
    <row r="253" customFormat="false" ht="12.75" hidden="false" customHeight="false" outlineLevel="0" collapsed="false">
      <c r="H253" s="100"/>
      <c r="I253" s="100"/>
      <c r="J253" s="100"/>
      <c r="K253" s="100"/>
    </row>
    <row r="254" customFormat="false" ht="12.75" hidden="false" customHeight="false" outlineLevel="0" collapsed="false">
      <c r="H254" s="100"/>
      <c r="I254" s="100"/>
      <c r="J254" s="100"/>
      <c r="K254" s="100"/>
    </row>
    <row r="255" customFormat="false" ht="12.75" hidden="false" customHeight="false" outlineLevel="0" collapsed="false">
      <c r="H255" s="100"/>
      <c r="I255" s="100"/>
      <c r="J255" s="100"/>
      <c r="K255" s="100"/>
    </row>
    <row r="256" customFormat="false" ht="12.75" hidden="false" customHeight="false" outlineLevel="0" collapsed="false">
      <c r="H256" s="100"/>
      <c r="I256" s="100"/>
      <c r="J256" s="100"/>
      <c r="K256" s="100"/>
    </row>
    <row r="257" customFormat="false" ht="12.75" hidden="false" customHeight="false" outlineLevel="0" collapsed="false">
      <c r="H257" s="100"/>
      <c r="I257" s="100"/>
      <c r="J257" s="100"/>
      <c r="K257" s="100"/>
    </row>
    <row r="258" customFormat="false" ht="12.75" hidden="false" customHeight="false" outlineLevel="0" collapsed="false">
      <c r="H258" s="100"/>
      <c r="I258" s="100"/>
      <c r="J258" s="100"/>
      <c r="K258" s="100"/>
    </row>
    <row r="259" customFormat="false" ht="12.75" hidden="false" customHeight="false" outlineLevel="0" collapsed="false">
      <c r="H259" s="100"/>
      <c r="I259" s="100"/>
      <c r="J259" s="100"/>
      <c r="K259" s="100"/>
    </row>
    <row r="260" customFormat="false" ht="12.75" hidden="false" customHeight="false" outlineLevel="0" collapsed="false">
      <c r="H260" s="100"/>
      <c r="I260" s="100"/>
      <c r="J260" s="100"/>
      <c r="K260" s="100"/>
    </row>
    <row r="261" customFormat="false" ht="12.75" hidden="false" customHeight="false" outlineLevel="0" collapsed="false">
      <c r="H261" s="100"/>
      <c r="I261" s="100"/>
      <c r="J261" s="100"/>
      <c r="K261" s="100"/>
    </row>
    <row r="262" customFormat="false" ht="12.75" hidden="false" customHeight="false" outlineLevel="0" collapsed="false">
      <c r="H262" s="100"/>
      <c r="I262" s="100"/>
      <c r="J262" s="100"/>
      <c r="K262" s="100"/>
    </row>
    <row r="263" customFormat="false" ht="12.75" hidden="false" customHeight="false" outlineLevel="0" collapsed="false">
      <c r="H263" s="100"/>
      <c r="I263" s="100"/>
      <c r="J263" s="100"/>
      <c r="K263" s="100"/>
    </row>
    <row r="264" customFormat="false" ht="12.75" hidden="false" customHeight="false" outlineLevel="0" collapsed="false">
      <c r="H264" s="100"/>
      <c r="I264" s="100"/>
      <c r="J264" s="100"/>
      <c r="K264" s="100"/>
    </row>
    <row r="265" customFormat="false" ht="12.75" hidden="false" customHeight="false" outlineLevel="0" collapsed="false">
      <c r="H265" s="100"/>
      <c r="I265" s="100"/>
      <c r="J265" s="100"/>
      <c r="K265" s="100"/>
    </row>
    <row r="266" customFormat="false" ht="12.75" hidden="false" customHeight="false" outlineLevel="0" collapsed="false">
      <c r="H266" s="100"/>
      <c r="I266" s="100"/>
      <c r="J266" s="100"/>
      <c r="K266" s="100"/>
    </row>
    <row r="267" customFormat="false" ht="12.75" hidden="false" customHeight="false" outlineLevel="0" collapsed="false">
      <c r="H267" s="100"/>
      <c r="I267" s="100"/>
      <c r="J267" s="100"/>
      <c r="K267" s="100"/>
    </row>
    <row r="268" customFormat="false" ht="12.75" hidden="false" customHeight="false" outlineLevel="0" collapsed="false">
      <c r="H268" s="100"/>
      <c r="I268" s="100"/>
      <c r="J268" s="100"/>
      <c r="K268" s="100"/>
    </row>
    <row r="269" customFormat="false" ht="12.75" hidden="false" customHeight="false" outlineLevel="0" collapsed="false">
      <c r="H269" s="100"/>
      <c r="I269" s="100"/>
      <c r="J269" s="100"/>
      <c r="K269" s="100"/>
    </row>
    <row r="270" customFormat="false" ht="12.75" hidden="false" customHeight="false" outlineLevel="0" collapsed="false">
      <c r="H270" s="100"/>
      <c r="I270" s="100"/>
      <c r="J270" s="100"/>
      <c r="K270" s="100"/>
    </row>
    <row r="271" customFormat="false" ht="12.75" hidden="false" customHeight="false" outlineLevel="0" collapsed="false">
      <c r="H271" s="100"/>
      <c r="I271" s="100"/>
      <c r="J271" s="100"/>
      <c r="K271" s="100"/>
    </row>
    <row r="272" customFormat="false" ht="12.75" hidden="false" customHeight="false" outlineLevel="0" collapsed="false">
      <c r="H272" s="100"/>
      <c r="I272" s="100"/>
      <c r="J272" s="100"/>
      <c r="K272" s="100"/>
    </row>
    <row r="273" customFormat="false" ht="12.75" hidden="false" customHeight="false" outlineLevel="0" collapsed="false">
      <c r="H273" s="100"/>
      <c r="I273" s="100"/>
      <c r="J273" s="100"/>
      <c r="K273" s="100"/>
    </row>
    <row r="274" customFormat="false" ht="12.75" hidden="false" customHeight="false" outlineLevel="0" collapsed="false">
      <c r="H274" s="100"/>
      <c r="I274" s="100"/>
      <c r="J274" s="100"/>
      <c r="K274" s="100"/>
    </row>
    <row r="275" customFormat="false" ht="12.75" hidden="false" customHeight="false" outlineLevel="0" collapsed="false">
      <c r="H275" s="100"/>
      <c r="I275" s="100"/>
      <c r="J275" s="100"/>
      <c r="K275" s="100"/>
    </row>
    <row r="276" customFormat="false" ht="12.75" hidden="false" customHeight="false" outlineLevel="0" collapsed="false">
      <c r="H276" s="100"/>
      <c r="I276" s="100"/>
      <c r="J276" s="100"/>
      <c r="K276" s="100"/>
    </row>
    <row r="277" customFormat="false" ht="12.75" hidden="false" customHeight="false" outlineLevel="0" collapsed="false">
      <c r="H277" s="100"/>
      <c r="I277" s="100"/>
      <c r="J277" s="100"/>
      <c r="K277" s="100"/>
    </row>
    <row r="278" customFormat="false" ht="12.75" hidden="false" customHeight="false" outlineLevel="0" collapsed="false">
      <c r="H278" s="100"/>
      <c r="I278" s="100"/>
      <c r="J278" s="100"/>
      <c r="K278" s="100"/>
    </row>
    <row r="279" customFormat="false" ht="12.75" hidden="false" customHeight="false" outlineLevel="0" collapsed="false">
      <c r="H279" s="100"/>
      <c r="I279" s="100"/>
      <c r="J279" s="100"/>
      <c r="K279" s="100"/>
    </row>
    <row r="280" customFormat="false" ht="12.75" hidden="false" customHeight="false" outlineLevel="0" collapsed="false">
      <c r="H280" s="100"/>
      <c r="I280" s="100"/>
      <c r="J280" s="100"/>
      <c r="K280" s="100"/>
    </row>
    <row r="281" customFormat="false" ht="12.75" hidden="false" customHeight="false" outlineLevel="0" collapsed="false">
      <c r="H281" s="100"/>
      <c r="I281" s="100"/>
      <c r="J281" s="100"/>
      <c r="K281" s="100"/>
    </row>
    <row r="282" customFormat="false" ht="12.75" hidden="false" customHeight="false" outlineLevel="0" collapsed="false">
      <c r="H282" s="100"/>
      <c r="I282" s="100"/>
      <c r="J282" s="100"/>
      <c r="K282" s="100"/>
    </row>
    <row r="283" customFormat="false" ht="12.75" hidden="false" customHeight="false" outlineLevel="0" collapsed="false">
      <c r="H283" s="100"/>
      <c r="I283" s="100"/>
      <c r="J283" s="100"/>
      <c r="K283" s="100"/>
    </row>
    <row r="284" customFormat="false" ht="12.75" hidden="false" customHeight="false" outlineLevel="0" collapsed="false">
      <c r="H284" s="100"/>
      <c r="I284" s="100"/>
      <c r="J284" s="100"/>
      <c r="K284" s="100"/>
    </row>
    <row r="285" customFormat="false" ht="12.75" hidden="false" customHeight="false" outlineLevel="0" collapsed="false">
      <c r="H285" s="100"/>
      <c r="I285" s="100"/>
      <c r="J285" s="100"/>
      <c r="K285" s="100"/>
    </row>
    <row r="286" customFormat="false" ht="12.75" hidden="false" customHeight="false" outlineLevel="0" collapsed="false">
      <c r="H286" s="100"/>
      <c r="I286" s="100"/>
      <c r="J286" s="100"/>
      <c r="K286" s="100"/>
    </row>
    <row r="287" customFormat="false" ht="12.75" hidden="false" customHeight="false" outlineLevel="0" collapsed="false">
      <c r="H287" s="100"/>
      <c r="I287" s="100"/>
      <c r="J287" s="100"/>
      <c r="K287" s="100"/>
    </row>
    <row r="288" customFormat="false" ht="12.75" hidden="false" customHeight="false" outlineLevel="0" collapsed="false">
      <c r="H288" s="100"/>
      <c r="I288" s="100"/>
      <c r="J288" s="100"/>
      <c r="K288" s="100"/>
    </row>
    <row r="289" customFormat="false" ht="12.75" hidden="false" customHeight="false" outlineLevel="0" collapsed="false">
      <c r="H289" s="100"/>
      <c r="I289" s="100"/>
      <c r="J289" s="100"/>
      <c r="K289" s="100"/>
    </row>
    <row r="290" customFormat="false" ht="12.75" hidden="false" customHeight="false" outlineLevel="0" collapsed="false">
      <c r="H290" s="100"/>
      <c r="I290" s="100"/>
      <c r="J290" s="100"/>
      <c r="K290" s="100"/>
    </row>
    <row r="291" customFormat="false" ht="12.75" hidden="false" customHeight="false" outlineLevel="0" collapsed="false">
      <c r="H291" s="100"/>
      <c r="I291" s="100"/>
      <c r="J291" s="100"/>
      <c r="K291" s="100"/>
    </row>
    <row r="292" customFormat="false" ht="12.75" hidden="false" customHeight="false" outlineLevel="0" collapsed="false">
      <c r="H292" s="100"/>
      <c r="I292" s="100"/>
      <c r="J292" s="100"/>
      <c r="K292" s="100"/>
    </row>
    <row r="293" customFormat="false" ht="12.75" hidden="false" customHeight="false" outlineLevel="0" collapsed="false">
      <c r="H293" s="100"/>
      <c r="I293" s="100"/>
      <c r="J293" s="100"/>
      <c r="K293" s="100"/>
    </row>
    <row r="294" customFormat="false" ht="12.75" hidden="false" customHeight="false" outlineLevel="0" collapsed="false">
      <c r="H294" s="100"/>
      <c r="I294" s="100"/>
      <c r="J294" s="100"/>
      <c r="K294" s="100"/>
    </row>
  </sheetData>
  <mergeCells count="13">
    <mergeCell ref="A6:K6"/>
    <mergeCell ref="A7:K7"/>
    <mergeCell ref="J8:K8"/>
    <mergeCell ref="A10:A12"/>
    <mergeCell ref="B10:F10"/>
    <mergeCell ref="G10:H10"/>
    <mergeCell ref="I10:J10"/>
    <mergeCell ref="K10:K12"/>
    <mergeCell ref="B11:F11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3:42:04Z</dcterms:created>
  <dc:creator>Anastasiya</dc:creator>
  <dc:description/>
  <dc:language>en-US</dc:language>
  <cp:lastModifiedBy>Надежда</cp:lastModifiedBy>
  <cp:lastPrinted>2014-01-14T06:21:48Z</cp:lastPrinted>
  <dcterms:modified xsi:type="dcterms:W3CDTF">2014-07-27T13:41:56Z</dcterms:modified>
  <cp:revision>0</cp:revision>
  <dc:subject/>
  <dc:title/>
</cp:coreProperties>
</file>